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Info" sheetId="1" state="visible" r:id="rId2"/>
    <sheet name="Directions" sheetId="2" state="visible" r:id="rId3"/>
  </sheets>
  <definedNames>
    <definedName function="false" hidden="false" localSheetId="1" name="_xlnm.Print_Titles" vbProcedure="false">Directions!$4:$4</definedName>
    <definedName function="false" hidden="false" localSheetId="0" name="_xlnm.Print_Titles" vbProcedure="false">'Part Info'!$4:$4</definedName>
    <definedName function="false" hidden="false" localSheetId="0" name="Excel_BuiltIn__FilterDatabase" vbProcedure="false">'Part Info'!$A$4:$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6">
  <si>
    <t xml:space="preserve">Please see the Directions worksheet for information on data format requirements</t>
  </si>
  <si>
    <t xml:space="preserve">Only provide elections for plans BASIC administers</t>
  </si>
  <si>
    <t xml:space="preserve">Note: Election Amount must be provided as an annual amount</t>
  </si>
  <si>
    <t xml:space="preserve">Please complete a separate line for each plan a participant is enrolled in (MRA, DCA, MLP, PKG, TRN,)</t>
  </si>
  <si>
    <t xml:space="preserve">Last_Name</t>
  </si>
  <si>
    <t xml:space="preserve">MI</t>
  </si>
  <si>
    <t xml:space="preserve">First_Name</t>
  </si>
  <si>
    <t xml:space="preserve">SSN</t>
  </si>
  <si>
    <t xml:space="preserve">AddressLine1</t>
  </si>
  <si>
    <t xml:space="preserve">AddressLine2</t>
  </si>
  <si>
    <t xml:space="preserve">City</t>
  </si>
  <si>
    <t xml:space="preserve">State</t>
  </si>
  <si>
    <t xml:space="preserve">Zip</t>
  </si>
  <si>
    <t xml:space="preserve">Email</t>
  </si>
  <si>
    <t xml:space="preserve">HomePhoneArea</t>
  </si>
  <si>
    <t xml:space="preserve">HomePhone</t>
  </si>
  <si>
    <t xml:space="preserve">WorkPhoneArea</t>
  </si>
  <si>
    <t xml:space="preserve">WorkPhone</t>
  </si>
  <si>
    <t xml:space="preserve">WorkPhoneExtension</t>
  </si>
  <si>
    <t xml:space="preserve">BirthDate</t>
  </si>
  <si>
    <t xml:space="preserve">PayrollFrequency</t>
  </si>
  <si>
    <t xml:space="preserve">NumDeductions</t>
  </si>
  <si>
    <t xml:space="preserve">PlanName</t>
  </si>
  <si>
    <t xml:space="preserve">ElectionAmount</t>
  </si>
  <si>
    <t xml:space="preserve">CoverageEffectiveDate</t>
  </si>
  <si>
    <t xml:space="preserve">EmployerContributionAmt</t>
  </si>
  <si>
    <t xml:space="preserve">Division</t>
  </si>
  <si>
    <t xml:space="preserve">FinancialInstitution</t>
  </si>
  <si>
    <t xml:space="preserve">RoutingNumber</t>
  </si>
  <si>
    <t xml:space="preserve">BankAccountNumber</t>
  </si>
  <si>
    <t xml:space="preserve">BankAccountType</t>
  </si>
  <si>
    <t xml:space="preserve">Please see the Part Info worksheet for the data layout and review below for the data requirements</t>
  </si>
  <si>
    <t xml:space="preserve">On the Part Info worksheet, complete a separate line for each plan a participant is enrolled in (MRA, DCA, MLP, PKG or TRN)</t>
  </si>
  <si>
    <t xml:space="preserve">Excel Column</t>
  </si>
  <si>
    <t xml:space="preserve">Field Name / Column Header</t>
  </si>
  <si>
    <t xml:space="preserve">Definition/Data Field</t>
  </si>
  <si>
    <t xml:space="preserve">Required Field</t>
  </si>
  <si>
    <t xml:space="preserve">Excel Data Format</t>
  </si>
  <si>
    <t xml:space="preserve">CSV File Format</t>
  </si>
  <si>
    <t xml:space="preserve">A</t>
  </si>
  <si>
    <t xml:space="preserve">Participant last name</t>
  </si>
  <si>
    <t xml:space="preserve">Yes</t>
  </si>
  <si>
    <t xml:space="preserve">General or Text</t>
  </si>
  <si>
    <t xml:space="preserve">String</t>
  </si>
  <si>
    <t xml:space="preserve">B</t>
  </si>
  <si>
    <t xml:space="preserve">Participant middle initial (1 character)</t>
  </si>
  <si>
    <t xml:space="preserve">No</t>
  </si>
  <si>
    <t xml:space="preserve">String (1)</t>
  </si>
  <si>
    <t xml:space="preserve">C</t>
  </si>
  <si>
    <t xml:space="preserve">Participant first name</t>
  </si>
  <si>
    <t xml:space="preserve">D</t>
  </si>
  <si>
    <t xml:space="preserve">Participant social security number - 9 digits without dashes (i.e., 444221111)</t>
  </si>
  <si>
    <t xml:space="preserve">Number</t>
  </si>
  <si>
    <t xml:space="preserve">Int (9)</t>
  </si>
  <si>
    <t xml:space="preserve">E</t>
  </si>
  <si>
    <t xml:space="preserve">Participant address - please do not use commas in address</t>
  </si>
  <si>
    <t xml:space="preserve">F</t>
  </si>
  <si>
    <t xml:space="preserve">G</t>
  </si>
  <si>
    <t xml:space="preserve">Participant city</t>
  </si>
  <si>
    <t xml:space="preserve">H</t>
  </si>
  <si>
    <t xml:space="preserve">Participant state - use 2 letter abbreviation</t>
  </si>
  <si>
    <t xml:space="preserve">String (2)</t>
  </si>
  <si>
    <t xml:space="preserve">I</t>
  </si>
  <si>
    <t xml:space="preserve">Zip </t>
  </si>
  <si>
    <t xml:space="preserve">Participant zip code - 5 digits, no dash or extension</t>
  </si>
  <si>
    <t xml:space="preserve">Special - Zip Code</t>
  </si>
  <si>
    <t xml:space="preserve">Int (5)</t>
  </si>
  <si>
    <t xml:space="preserve">J</t>
  </si>
  <si>
    <t xml:space="preserve">Participant email address</t>
  </si>
  <si>
    <t xml:space="preserve">Yes - Required  for FSA Green*</t>
  </si>
  <si>
    <t xml:space="preserve">K</t>
  </si>
  <si>
    <t xml:space="preserve">Participant home phone area code - 3 digits (i.e., 333)</t>
  </si>
  <si>
    <t xml:space="preserve">Int (3)</t>
  </si>
  <si>
    <t xml:space="preserve">L</t>
  </si>
  <si>
    <t xml:space="preserve">Participant home phone number - 7 digits with a dash (i.e., 555-1234)</t>
  </si>
  <si>
    <t xml:space="preserve">M</t>
  </si>
  <si>
    <t xml:space="preserve">Participant work phone area code - 3 digits (i.e., 333)</t>
  </si>
  <si>
    <t xml:space="preserve">N</t>
  </si>
  <si>
    <t xml:space="preserve">Participant work phone number - 7 digits with a dash (i.e., 555-1234)</t>
  </si>
  <si>
    <t xml:space="preserve">String (8)</t>
  </si>
  <si>
    <t xml:space="preserve">O</t>
  </si>
  <si>
    <t xml:space="preserve">Participant work phone extension - up to 6 digits (i.e., 123456)</t>
  </si>
  <si>
    <t xml:space="preserve">Int (6)</t>
  </si>
  <si>
    <t xml:space="preserve">P</t>
  </si>
  <si>
    <t xml:space="preserve">Participant date of birth - 9 numbers with dashes (i.e., 01/02/1980)</t>
  </si>
  <si>
    <t xml:space="preserve">Custom - Date mm/dd/yyyy</t>
  </si>
  <si>
    <t xml:space="preserve">String (10)</t>
  </si>
  <si>
    <t xml:space="preserve">Q</t>
  </si>
  <si>
    <r>
      <rPr>
        <sz val="10"/>
        <rFont val="Arial"/>
        <family val="2"/>
      </rPr>
      <t xml:space="preserve">Participant's pay frequency - the values must be:  weekly, bi-weekly, semi-monthly, or monthly.  </t>
    </r>
    <r>
      <rPr>
        <u val="single"/>
        <sz val="10"/>
        <rFont val="Arial"/>
        <family val="2"/>
      </rPr>
      <t xml:space="preserve">Note: Frequecy must be the same for all benefits.</t>
    </r>
  </si>
  <si>
    <t xml:space="preserve">R</t>
  </si>
  <si>
    <t xml:space="preserve">Participant's number of deductions during the plan year (a value between 1 and 53)</t>
  </si>
  <si>
    <t xml:space="preserve">Int (2)</t>
  </si>
  <si>
    <t xml:space="preserve">S</t>
  </si>
  <si>
    <r>
      <rPr>
        <sz val="10"/>
        <rFont val="Arial"/>
        <family val="2"/>
      </rPr>
      <t xml:space="preserve">The name of the plan that the Participant is participating in.  The values must be one of the following:
MRA for Medical Reimbursement
DCA for Dependent Care Account
MLP for Medical Limited Purpose
PKG for Parking Reimbursement
TRN for Transit Reimbursement
HSA for Health Savings Account
</t>
    </r>
    <r>
      <rPr>
        <b val="true"/>
        <u val="single"/>
        <sz val="10"/>
        <rFont val="Arial"/>
        <family val="2"/>
      </rPr>
      <t xml:space="preserve">Please note</t>
    </r>
    <r>
      <rPr>
        <sz val="10"/>
        <rFont val="Arial"/>
        <family val="2"/>
      </rPr>
      <t xml:space="preserve">:  You will need to complete a separate line for each plan the Participant is participating in</t>
    </r>
  </si>
  <si>
    <t xml:space="preserve">T</t>
  </si>
  <si>
    <t xml:space="preserve">Participant's full plan election amount for this plan</t>
  </si>
  <si>
    <t xml:space="preserve">Number (2 decimal places)</t>
  </si>
  <si>
    <t xml:space="preserve">Double</t>
  </si>
  <si>
    <t xml:space="preserve">U</t>
  </si>
  <si>
    <t xml:space="preserve">The effective date.  For annual open enrollment, this is the start date of the plan.  For midyear changes, this date is the start of the benefit
9 numbers with dashes (i.e., 01/02/1980)</t>
  </si>
  <si>
    <t xml:space="preserve">V</t>
  </si>
  <si>
    <t xml:space="preserve">The employer's contribution to the Participant's account.  Only use this if the employer is contributing in addition to the employee deductions.  If this field is omitted, Division must be omitted also.  However, if you want to use Division, then leave this field blank.</t>
  </si>
  <si>
    <t xml:space="preserve">W</t>
  </si>
  <si>
    <t xml:space="preserve">The company division that the  Participant is in.  Only use this if the company wants to report by division and is already set up by division with BASIC in our system.</t>
  </si>
  <si>
    <t xml:space="preserve">Int</t>
  </si>
  <si>
    <t xml:space="preserve">X</t>
  </si>
  <si>
    <t xml:space="preserve">FinancialInstituion</t>
  </si>
  <si>
    <t xml:space="preserve">The name of the Participant's financial institution for direct deposit reimbursement</t>
  </si>
  <si>
    <t xml:space="preserve">Y</t>
  </si>
  <si>
    <t xml:space="preserve">Participant's bank account routing number for direct deposit - must be 9 digits and cannot begin with a number greater than 3 (i.e., 123456789)</t>
  </si>
  <si>
    <t xml:space="preserve">Z</t>
  </si>
  <si>
    <t xml:space="preserve">Participant's bank account number for direct deposit - must be a minimum of 5 digits and maximum of 17 digits (i.e., 123456789)</t>
  </si>
  <si>
    <t xml:space="preserve">Int (17)</t>
  </si>
  <si>
    <t xml:space="preserve">AA</t>
  </si>
  <si>
    <t xml:space="preserve">Participant's bank account type for direct deposit - valid values are "Checking" or "Savings" (without quotes); if direct deposit information in provided and this field is blank then "Checking" will be assumed</t>
  </si>
  <si>
    <t xml:space="preserve">* denotes required data if the client has selected FSA Green plan administration (confirm with client if this data is required for the service level they have contracted with BASIC for)</t>
  </si>
</sst>
</file>

<file path=xl/styles.xml><?xml version="1.0" encoding="utf-8"?>
<styleSheet xmlns="http://schemas.openxmlformats.org/spreadsheetml/2006/main">
  <numFmts count="10">
    <numFmt numFmtId="164" formatCode="General"/>
    <numFmt numFmtId="165" formatCode="@"/>
    <numFmt numFmtId="166" formatCode="[&lt;=9999999]###\-####;\(###&quot;) &quot;###\-####"/>
    <numFmt numFmtId="167" formatCode="mm/dd/yyyy"/>
    <numFmt numFmtId="168" formatCode="0"/>
    <numFmt numFmtId="169" formatCode="000\-00\-0000"/>
    <numFmt numFmtId="170" formatCode="00000"/>
    <numFmt numFmtId="171" formatCode="0.00"/>
    <numFmt numFmtId="172" formatCode="[$-409]m/d/yyyy"/>
    <numFmt numFmtId="173" formatCode="#,##0.00"/>
  </numFmts>
  <fonts count="16">
    <font>
      <sz val="10"/>
      <name val="Arial"/>
      <family val="0"/>
    </font>
    <font>
      <sz val="10"/>
      <name val="Arial"/>
      <family val="0"/>
    </font>
    <font>
      <sz val="10"/>
      <name val="Arial"/>
      <family val="0"/>
    </font>
    <font>
      <sz val="10"/>
      <name val="Arial"/>
      <family val="0"/>
    </font>
    <font>
      <u val="single"/>
      <sz val="10"/>
      <color rgb="FF0000FF"/>
      <name val="Arial"/>
      <family val="2"/>
    </font>
    <font>
      <b val="true"/>
      <sz val="11"/>
      <color rgb="FFFFFFFF"/>
      <name val="Arial"/>
      <family val="2"/>
    </font>
    <font>
      <sz val="11"/>
      <color rgb="FFFFFFFF"/>
      <name val="Arial"/>
      <family val="2"/>
    </font>
    <font>
      <sz val="11"/>
      <name val="Arial"/>
      <family val="2"/>
    </font>
    <font>
      <sz val="9"/>
      <name val="Arial"/>
      <family val="2"/>
    </font>
    <font>
      <b val="true"/>
      <sz val="11"/>
      <name val="Arial"/>
      <family val="2"/>
    </font>
    <font>
      <sz val="10"/>
      <name val="Arial"/>
      <family val="2"/>
    </font>
    <font>
      <b val="true"/>
      <sz val="10"/>
      <name val="Arial"/>
      <family val="2"/>
    </font>
    <font>
      <sz val="11"/>
      <color rgb="FFFF6600"/>
      <name val="Arial"/>
      <family val="2"/>
    </font>
    <font>
      <u val="single"/>
      <sz val="10"/>
      <name val="Arial"/>
      <family val="2"/>
    </font>
    <font>
      <b val="true"/>
      <u val="single"/>
      <sz val="10"/>
      <name val="Arial"/>
      <family val="2"/>
    </font>
    <font>
      <sz val="8"/>
      <name val="Arial"/>
      <family val="2"/>
    </font>
  </fonts>
  <fills count="7">
    <fill>
      <patternFill patternType="none"/>
    </fill>
    <fill>
      <patternFill patternType="gray125"/>
    </fill>
    <fill>
      <patternFill patternType="solid">
        <fgColor rgb="FFFF0000"/>
        <bgColor rgb="FF993300"/>
      </patternFill>
    </fill>
    <fill>
      <patternFill patternType="solid">
        <fgColor rgb="FFFF9900"/>
        <bgColor rgb="FFFFCC00"/>
      </patternFill>
    </fill>
    <fill>
      <patternFill patternType="solid">
        <fgColor rgb="FFCCFFFF"/>
        <bgColor rgb="FFCCFFFF"/>
      </patternFill>
    </fill>
    <fill>
      <patternFill patternType="solid">
        <fgColor rgb="FFFF6600"/>
        <bgColor rgb="FFFF9900"/>
      </patternFill>
    </fill>
    <fill>
      <patternFill patternType="solid">
        <fgColor rgb="FFFFCC99"/>
        <bgColor rgb="FFC0C0C0"/>
      </patternFill>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7" fillId="3"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5" fontId="11" fillId="4" borderId="2"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7" fontId="11" fillId="4"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3"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_Part Inf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5.7"/>
    <col collapsed="false" customWidth="true" hidden="false" outlineLevel="0" max="4" min="4" style="2" width="14.99"/>
    <col collapsed="false" customWidth="true" hidden="false" outlineLevel="0" max="5" min="5" style="1" width="21.56"/>
    <col collapsed="false" customWidth="true" hidden="false" outlineLevel="0" max="6" min="6" style="1" width="18.56"/>
    <col collapsed="false" customWidth="true" hidden="false" outlineLevel="0" max="7" min="7" style="1" width="14.28"/>
    <col collapsed="false" customWidth="true" hidden="false" outlineLevel="0" max="8" min="8" style="1" width="10.56"/>
    <col collapsed="false" customWidth="true" hidden="false" outlineLevel="0" max="9" min="9" style="1" width="9.56"/>
    <col collapsed="false" customWidth="true" hidden="false" outlineLevel="0" max="10" min="10" style="1" width="30.56"/>
    <col collapsed="false" customWidth="true" hidden="false" outlineLevel="0" max="11" min="11" style="1" width="22.99"/>
    <col collapsed="false" customWidth="true" hidden="false" outlineLevel="0" max="12" min="12" style="3" width="19.85"/>
    <col collapsed="false" customWidth="true" hidden="false" outlineLevel="0" max="13" min="13" style="1" width="23.7"/>
    <col collapsed="false" customWidth="true" hidden="false" outlineLevel="0" max="14" min="14" style="3" width="18.14"/>
    <col collapsed="false" customWidth="true" hidden="false" outlineLevel="0" max="15" min="15" style="4" width="26.56"/>
    <col collapsed="false" customWidth="true" hidden="false" outlineLevel="0" max="16" min="16" style="5" width="13.41"/>
    <col collapsed="false" customWidth="true" hidden="false" outlineLevel="0" max="17" min="17" style="1" width="28.14"/>
    <col collapsed="false" customWidth="true" hidden="false" outlineLevel="0" max="18" min="18" style="1" width="21.7"/>
    <col collapsed="false" customWidth="true" hidden="false" outlineLevel="0" max="19" min="19" style="0" width="20.41"/>
    <col collapsed="false" customWidth="true" hidden="false" outlineLevel="0" max="20" min="20" style="6" width="20.41"/>
    <col collapsed="false" customWidth="true" hidden="false" outlineLevel="0" max="21" min="21" style="6" width="21.84"/>
    <col collapsed="false" customWidth="true" hidden="false" outlineLevel="0" max="22" min="22" style="6" width="28.14"/>
    <col collapsed="false" customWidth="true" hidden="false" outlineLevel="0" max="23" min="23" style="7" width="17.28"/>
    <col collapsed="false" customWidth="true" hidden="false" outlineLevel="0" max="24" min="24" style="8" width="18.41"/>
    <col collapsed="false" customWidth="true" hidden="false" outlineLevel="0" max="25" min="25" style="7" width="14.7"/>
    <col collapsed="false" customWidth="true" hidden="false" outlineLevel="0" max="26" min="26" style="7" width="19.7"/>
    <col collapsed="false" customWidth="true" hidden="false" outlineLevel="0" max="27" min="27" style="8" width="18.41"/>
    <col collapsed="false" customWidth="false" hidden="true" outlineLevel="0" max="257" min="28" style="9" width="9.14"/>
  </cols>
  <sheetData>
    <row r="1" s="12" customFormat="true" ht="22.5" hidden="false" customHeight="true" outlineLevel="0" collapsed="false">
      <c r="A1" s="10" t="s">
        <v>0</v>
      </c>
      <c r="B1" s="11"/>
      <c r="C1" s="11"/>
      <c r="D1" s="11"/>
      <c r="E1" s="11"/>
      <c r="F1" s="11"/>
      <c r="H1" s="13"/>
      <c r="I1" s="13"/>
      <c r="J1" s="13"/>
      <c r="K1" s="13"/>
      <c r="L1" s="13"/>
      <c r="M1" s="13"/>
      <c r="N1" s="13"/>
      <c r="O1" s="13"/>
      <c r="P1" s="13"/>
      <c r="Q1" s="13"/>
      <c r="R1" s="13"/>
      <c r="S1" s="14" t="s">
        <v>1</v>
      </c>
      <c r="T1" s="15" t="s">
        <v>2</v>
      </c>
      <c r="U1" s="13"/>
      <c r="V1" s="13"/>
      <c r="W1" s="13"/>
    </row>
    <row r="2" s="12" customFormat="true" ht="15" hidden="false" customHeight="false" outlineLevel="0" collapsed="false">
      <c r="A2" s="16" t="s">
        <v>3</v>
      </c>
      <c r="B2" s="17"/>
      <c r="C2" s="18"/>
      <c r="D2" s="18"/>
      <c r="E2" s="19"/>
      <c r="F2" s="20"/>
      <c r="G2" s="20"/>
      <c r="I2" s="13"/>
      <c r="J2" s="13"/>
      <c r="K2" s="13"/>
      <c r="L2" s="13"/>
      <c r="M2" s="13"/>
      <c r="N2" s="13"/>
      <c r="O2" s="13"/>
      <c r="S2" s="14"/>
      <c r="T2" s="15"/>
    </row>
    <row r="3" customFormat="false" ht="13.5" hidden="false" customHeight="false" outlineLevel="0" collapsed="false">
      <c r="A3" s="21"/>
      <c r="B3" s="21"/>
      <c r="C3" s="21"/>
      <c r="D3" s="21"/>
      <c r="E3" s="22"/>
      <c r="F3" s="23"/>
      <c r="G3" s="23"/>
      <c r="H3" s="9"/>
      <c r="I3" s="9"/>
      <c r="J3" s="9"/>
      <c r="K3" s="9"/>
      <c r="L3" s="9"/>
      <c r="M3" s="9"/>
      <c r="N3" s="9"/>
      <c r="O3" s="9"/>
      <c r="P3" s="9"/>
      <c r="Q3" s="9"/>
      <c r="R3" s="9"/>
      <c r="S3" s="14"/>
      <c r="T3" s="15"/>
      <c r="U3" s="9"/>
      <c r="V3" s="9"/>
      <c r="W3" s="9"/>
      <c r="X3" s="24"/>
      <c r="Y3" s="24"/>
      <c r="Z3" s="24"/>
      <c r="AA3" s="24"/>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2" customFormat="true" ht="13.5" hidden="false" customHeight="false" outlineLevel="0" collapsed="false">
      <c r="A4" s="25" t="s">
        <v>4</v>
      </c>
      <c r="B4" s="26" t="s">
        <v>5</v>
      </c>
      <c r="C4" s="25" t="s">
        <v>6</v>
      </c>
      <c r="D4" s="27" t="s">
        <v>7</v>
      </c>
      <c r="E4" s="25" t="s">
        <v>8</v>
      </c>
      <c r="F4" s="26" t="s">
        <v>9</v>
      </c>
      <c r="G4" s="25" t="s">
        <v>10</v>
      </c>
      <c r="H4" s="25" t="s">
        <v>11</v>
      </c>
      <c r="I4" s="25" t="s">
        <v>12</v>
      </c>
      <c r="J4" s="26" t="s">
        <v>13</v>
      </c>
      <c r="K4" s="26" t="s">
        <v>14</v>
      </c>
      <c r="L4" s="28" t="s">
        <v>15</v>
      </c>
      <c r="M4" s="26" t="s">
        <v>16</v>
      </c>
      <c r="N4" s="28" t="s">
        <v>17</v>
      </c>
      <c r="O4" s="26" t="s">
        <v>18</v>
      </c>
      <c r="P4" s="29" t="s">
        <v>19</v>
      </c>
      <c r="Q4" s="25" t="s">
        <v>20</v>
      </c>
      <c r="R4" s="25" t="s">
        <v>21</v>
      </c>
      <c r="S4" s="25" t="s">
        <v>22</v>
      </c>
      <c r="T4" s="25" t="s">
        <v>23</v>
      </c>
      <c r="U4" s="25" t="s">
        <v>24</v>
      </c>
      <c r="V4" s="26" t="s">
        <v>25</v>
      </c>
      <c r="W4" s="30" t="s">
        <v>26</v>
      </c>
      <c r="X4" s="30" t="s">
        <v>27</v>
      </c>
      <c r="Y4" s="31" t="s">
        <v>28</v>
      </c>
      <c r="Z4" s="31" t="s">
        <v>29</v>
      </c>
      <c r="AA4" s="30" t="s">
        <v>30</v>
      </c>
    </row>
    <row r="5" customFormat="false" ht="12.75" hidden="false" customHeight="false" outlineLevel="0" collapsed="false">
      <c r="A5" s="33"/>
      <c r="C5" s="33"/>
      <c r="D5" s="34"/>
      <c r="E5" s="6"/>
      <c r="G5" s="6"/>
      <c r="H5" s="6"/>
      <c r="I5" s="35"/>
      <c r="J5" s="36"/>
      <c r="P5" s="37"/>
      <c r="S5" s="6"/>
      <c r="T5" s="38"/>
      <c r="U5" s="39"/>
      <c r="V5" s="40"/>
    </row>
    <row r="6" customFormat="false" ht="12.75" hidden="false" customHeight="false" outlineLevel="0" collapsed="false">
      <c r="A6" s="33"/>
      <c r="C6" s="6"/>
      <c r="D6" s="41"/>
      <c r="E6" s="6"/>
      <c r="G6" s="6"/>
      <c r="H6" s="6"/>
      <c r="I6" s="35"/>
      <c r="J6" s="36"/>
      <c r="P6" s="37"/>
      <c r="S6" s="6"/>
      <c r="T6" s="38"/>
      <c r="U6" s="39"/>
      <c r="V6" s="40"/>
    </row>
    <row r="7" customFormat="false" ht="12.75" hidden="false" customHeight="false" outlineLevel="0" collapsed="false">
      <c r="A7" s="42"/>
      <c r="C7" s="43"/>
      <c r="D7" s="41"/>
      <c r="E7" s="43"/>
      <c r="G7" s="43"/>
      <c r="H7" s="43"/>
      <c r="I7" s="35"/>
      <c r="J7" s="36"/>
      <c r="P7" s="37"/>
      <c r="S7" s="6"/>
      <c r="T7" s="38"/>
      <c r="U7" s="39"/>
      <c r="V7" s="40"/>
    </row>
    <row r="8" customFormat="false" ht="12.75" hidden="false" customHeight="false" outlineLevel="0" collapsed="false">
      <c r="A8" s="6"/>
      <c r="C8" s="6"/>
      <c r="D8" s="41"/>
      <c r="E8" s="6"/>
      <c r="G8" s="6"/>
      <c r="H8" s="6"/>
      <c r="I8" s="35"/>
      <c r="J8" s="36"/>
      <c r="P8" s="37"/>
      <c r="S8" s="6"/>
      <c r="T8" s="38"/>
      <c r="U8" s="39"/>
      <c r="V8" s="40"/>
    </row>
    <row r="9" customFormat="false" ht="12.75" hidden="false" customHeight="false" outlineLevel="0" collapsed="false">
      <c r="A9" s="6"/>
      <c r="C9" s="6"/>
      <c r="D9" s="41"/>
      <c r="E9" s="6"/>
      <c r="G9" s="6"/>
      <c r="H9" s="6"/>
      <c r="I9" s="35"/>
      <c r="J9" s="36"/>
      <c r="P9" s="37"/>
      <c r="S9" s="6"/>
      <c r="T9" s="38"/>
      <c r="U9" s="39"/>
      <c r="V9" s="40"/>
    </row>
    <row r="10" customFormat="false" ht="12.75" hidden="false" customHeight="false" outlineLevel="0" collapsed="false">
      <c r="A10" s="6"/>
      <c r="C10" s="6"/>
      <c r="D10" s="41"/>
      <c r="E10" s="6"/>
      <c r="G10" s="6"/>
      <c r="H10" s="6"/>
      <c r="I10" s="35"/>
      <c r="J10" s="36"/>
      <c r="P10" s="37"/>
      <c r="S10" s="6"/>
      <c r="T10" s="38"/>
      <c r="U10" s="39"/>
      <c r="V10" s="40"/>
    </row>
    <row r="11" customFormat="false" ht="12.75" hidden="false" customHeight="false" outlineLevel="0" collapsed="false">
      <c r="A11" s="6"/>
      <c r="C11" s="6"/>
      <c r="D11" s="41"/>
      <c r="E11" s="6"/>
      <c r="G11" s="6"/>
      <c r="H11" s="6"/>
      <c r="I11" s="35"/>
      <c r="J11" s="36"/>
      <c r="P11" s="37"/>
      <c r="S11" s="6"/>
      <c r="T11" s="38"/>
      <c r="U11" s="39"/>
      <c r="V11" s="40"/>
    </row>
    <row r="12" customFormat="false" ht="12.75" hidden="false" customHeight="false" outlineLevel="0" collapsed="false">
      <c r="A12" s="6"/>
      <c r="C12" s="6"/>
      <c r="D12" s="41"/>
      <c r="E12" s="6"/>
      <c r="G12" s="6"/>
      <c r="H12" s="6"/>
      <c r="I12" s="35"/>
      <c r="J12" s="36"/>
      <c r="P12" s="37"/>
      <c r="S12" s="6"/>
      <c r="T12" s="38"/>
      <c r="U12" s="39"/>
      <c r="V12" s="40"/>
    </row>
    <row r="13" customFormat="false" ht="12.75" hidden="false" customHeight="false" outlineLevel="0" collapsed="false">
      <c r="A13" s="6"/>
      <c r="C13" s="6"/>
      <c r="D13" s="41"/>
      <c r="E13" s="6"/>
      <c r="G13" s="6"/>
      <c r="H13" s="6"/>
      <c r="I13" s="35"/>
      <c r="J13" s="36"/>
      <c r="P13" s="37"/>
      <c r="S13" s="6"/>
      <c r="T13" s="38"/>
      <c r="U13" s="39"/>
      <c r="V13" s="40"/>
    </row>
    <row r="14" customFormat="false" ht="12.75" hidden="false" customHeight="false" outlineLevel="0" collapsed="false">
      <c r="A14" s="6"/>
      <c r="C14" s="6"/>
      <c r="D14" s="41"/>
      <c r="E14" s="6"/>
      <c r="G14" s="6"/>
      <c r="H14" s="6"/>
      <c r="I14" s="35"/>
      <c r="J14" s="36"/>
      <c r="P14" s="37"/>
      <c r="S14" s="6"/>
      <c r="T14" s="38"/>
      <c r="U14" s="39"/>
      <c r="V14" s="40"/>
    </row>
    <row r="15" customFormat="false" ht="12.75" hidden="false" customHeight="false" outlineLevel="0" collapsed="false">
      <c r="A15" s="6"/>
      <c r="C15" s="6"/>
      <c r="D15" s="41"/>
      <c r="E15" s="6"/>
      <c r="G15" s="6"/>
      <c r="H15" s="6"/>
      <c r="I15" s="35"/>
      <c r="J15" s="36"/>
      <c r="P15" s="37"/>
      <c r="S15" s="6"/>
      <c r="T15" s="38"/>
      <c r="U15" s="39"/>
      <c r="V15" s="40"/>
    </row>
    <row r="16" customFormat="false" ht="12.75" hidden="false" customHeight="false" outlineLevel="0" collapsed="false">
      <c r="A16" s="6"/>
      <c r="C16" s="6"/>
      <c r="D16" s="41"/>
      <c r="E16" s="6"/>
      <c r="G16" s="6"/>
      <c r="H16" s="6"/>
      <c r="I16" s="35"/>
      <c r="J16" s="36"/>
      <c r="P16" s="37"/>
      <c r="S16" s="6"/>
      <c r="T16" s="38"/>
      <c r="U16" s="39"/>
      <c r="V16" s="40"/>
    </row>
    <row r="17" customFormat="false" ht="12.75" hidden="false" customHeight="false" outlineLevel="0" collapsed="false">
      <c r="A17" s="6"/>
      <c r="C17" s="6"/>
      <c r="D17" s="41"/>
      <c r="E17" s="6"/>
      <c r="G17" s="6"/>
      <c r="H17" s="6"/>
      <c r="I17" s="35"/>
      <c r="J17" s="36"/>
      <c r="P17" s="37"/>
      <c r="S17" s="6"/>
      <c r="T17" s="38"/>
      <c r="U17" s="39"/>
      <c r="V17" s="40"/>
    </row>
    <row r="18" customFormat="false" ht="12.75" hidden="false" customHeight="false" outlineLevel="0" collapsed="false">
      <c r="A18" s="6"/>
      <c r="C18" s="6"/>
      <c r="D18" s="41"/>
      <c r="E18" s="6"/>
      <c r="G18" s="6"/>
      <c r="H18" s="6"/>
      <c r="I18" s="35"/>
      <c r="J18" s="36"/>
      <c r="P18" s="37"/>
      <c r="S18" s="6"/>
      <c r="T18" s="38"/>
      <c r="U18" s="39"/>
      <c r="V18" s="40"/>
    </row>
    <row r="19" customFormat="false" ht="12.75" hidden="false" customHeight="false" outlineLevel="0" collapsed="false">
      <c r="A19" s="6"/>
      <c r="C19" s="6"/>
      <c r="D19" s="41"/>
      <c r="E19" s="6"/>
      <c r="G19" s="6"/>
      <c r="H19" s="6"/>
      <c r="I19" s="35"/>
      <c r="J19" s="36"/>
      <c r="P19" s="37"/>
      <c r="S19" s="6"/>
      <c r="T19" s="38"/>
      <c r="U19" s="39"/>
      <c r="V19" s="40"/>
    </row>
    <row r="20" customFormat="false" ht="12.75" hidden="false" customHeight="false" outlineLevel="0" collapsed="false">
      <c r="A20" s="6"/>
      <c r="C20" s="6"/>
      <c r="D20" s="41"/>
      <c r="E20" s="6"/>
      <c r="G20" s="6"/>
      <c r="H20" s="6"/>
      <c r="I20" s="35"/>
      <c r="J20" s="36"/>
      <c r="P20" s="37"/>
      <c r="S20" s="6"/>
      <c r="T20" s="38"/>
      <c r="U20" s="39"/>
      <c r="V20" s="40"/>
    </row>
    <row r="21" customFormat="false" ht="12.75" hidden="false" customHeight="false" outlineLevel="0" collapsed="false">
      <c r="A21" s="6"/>
      <c r="C21" s="6"/>
      <c r="D21" s="41"/>
      <c r="E21" s="6"/>
      <c r="G21" s="6"/>
      <c r="H21" s="6"/>
      <c r="I21" s="35"/>
      <c r="J21" s="36"/>
      <c r="P21" s="37"/>
      <c r="S21" s="6"/>
      <c r="T21" s="38"/>
      <c r="U21" s="39"/>
      <c r="V21" s="40"/>
    </row>
    <row r="22" customFormat="false" ht="12.75" hidden="false" customHeight="false" outlineLevel="0" collapsed="false">
      <c r="A22" s="6"/>
      <c r="C22" s="6"/>
      <c r="D22" s="41"/>
      <c r="E22" s="6"/>
      <c r="G22" s="6"/>
      <c r="H22" s="6"/>
      <c r="I22" s="35"/>
      <c r="J22" s="36"/>
      <c r="P22" s="37"/>
      <c r="S22" s="6"/>
      <c r="T22" s="38"/>
      <c r="U22" s="39"/>
      <c r="V22" s="40"/>
    </row>
    <row r="23" customFormat="false" ht="12.75" hidden="false" customHeight="false" outlineLevel="0" collapsed="false">
      <c r="A23" s="6"/>
      <c r="C23" s="6"/>
      <c r="D23" s="41"/>
      <c r="E23" s="6"/>
      <c r="G23" s="6"/>
      <c r="H23" s="6"/>
      <c r="I23" s="35"/>
      <c r="J23" s="36"/>
      <c r="P23" s="37"/>
      <c r="S23" s="6"/>
      <c r="T23" s="38"/>
      <c r="U23" s="39"/>
      <c r="V23" s="40"/>
    </row>
    <row r="24" customFormat="false" ht="12.75" hidden="false" customHeight="false" outlineLevel="0" collapsed="false">
      <c r="A24" s="6"/>
      <c r="C24" s="6"/>
      <c r="D24" s="41"/>
      <c r="E24" s="6"/>
      <c r="G24" s="6"/>
      <c r="H24" s="6"/>
      <c r="I24" s="35"/>
      <c r="J24" s="36"/>
      <c r="P24" s="37"/>
      <c r="S24" s="6"/>
      <c r="T24" s="38"/>
      <c r="U24" s="39"/>
      <c r="V24" s="40"/>
    </row>
    <row r="25" customFormat="false" ht="12.75" hidden="false" customHeight="false" outlineLevel="0" collapsed="false">
      <c r="A25" s="6"/>
      <c r="C25" s="6"/>
      <c r="D25" s="41"/>
      <c r="E25" s="6"/>
      <c r="G25" s="6"/>
      <c r="H25" s="6"/>
      <c r="I25" s="35"/>
      <c r="J25" s="36"/>
      <c r="P25" s="37"/>
      <c r="S25" s="6"/>
      <c r="T25" s="38"/>
      <c r="U25" s="39"/>
      <c r="V25" s="40"/>
    </row>
    <row r="26" customFormat="false" ht="12.75" hidden="false" customHeight="false" outlineLevel="0" collapsed="false">
      <c r="A26" s="6"/>
      <c r="C26" s="6"/>
      <c r="D26" s="41"/>
      <c r="E26" s="6"/>
      <c r="G26" s="6"/>
      <c r="H26" s="6"/>
      <c r="I26" s="35"/>
      <c r="J26" s="36"/>
      <c r="P26" s="37"/>
      <c r="S26" s="6"/>
      <c r="T26" s="38"/>
      <c r="U26" s="39"/>
      <c r="V26" s="40"/>
    </row>
    <row r="27" customFormat="false" ht="12.75" hidden="false" customHeight="false" outlineLevel="0" collapsed="false">
      <c r="A27" s="6"/>
      <c r="C27" s="6"/>
      <c r="D27" s="41"/>
      <c r="E27" s="6"/>
      <c r="G27" s="6"/>
      <c r="H27" s="6"/>
      <c r="I27" s="35"/>
      <c r="J27" s="36"/>
      <c r="P27" s="37"/>
      <c r="S27" s="6"/>
      <c r="T27" s="38"/>
      <c r="U27" s="39"/>
      <c r="V27" s="40"/>
    </row>
    <row r="28" customFormat="false" ht="12.75" hidden="false" customHeight="false" outlineLevel="0" collapsed="false">
      <c r="A28" s="6"/>
      <c r="C28" s="6"/>
      <c r="D28" s="41"/>
      <c r="E28" s="6"/>
      <c r="G28" s="6"/>
      <c r="H28" s="6"/>
      <c r="I28" s="35"/>
      <c r="J28" s="36"/>
      <c r="P28" s="37"/>
      <c r="S28" s="6"/>
      <c r="T28" s="38"/>
      <c r="U28" s="39"/>
      <c r="V28" s="40"/>
    </row>
    <row r="29" customFormat="false" ht="12.75" hidden="false" customHeight="false" outlineLevel="0" collapsed="false">
      <c r="A29" s="6"/>
      <c r="C29" s="6"/>
      <c r="D29" s="41"/>
      <c r="E29" s="6"/>
      <c r="G29" s="6"/>
      <c r="H29" s="6"/>
      <c r="I29" s="35"/>
      <c r="J29" s="36"/>
      <c r="P29" s="37"/>
      <c r="S29" s="6"/>
      <c r="T29" s="38"/>
      <c r="U29" s="39"/>
      <c r="V29" s="40"/>
    </row>
    <row r="30" customFormat="false" ht="12.75" hidden="false" customHeight="false" outlineLevel="0" collapsed="false">
      <c r="A30" s="6"/>
      <c r="C30" s="6"/>
      <c r="D30" s="41"/>
      <c r="E30" s="6"/>
      <c r="G30" s="6"/>
      <c r="H30" s="6"/>
      <c r="I30" s="35"/>
      <c r="J30" s="36"/>
      <c r="P30" s="37"/>
      <c r="S30" s="6"/>
      <c r="T30" s="38"/>
      <c r="U30" s="39"/>
      <c r="V30" s="40"/>
    </row>
    <row r="31" customFormat="false" ht="12.75" hidden="false" customHeight="false" outlineLevel="0" collapsed="false">
      <c r="A31" s="6"/>
      <c r="C31" s="6"/>
      <c r="D31" s="41"/>
      <c r="E31" s="6"/>
      <c r="G31" s="6"/>
      <c r="H31" s="6"/>
      <c r="I31" s="35"/>
      <c r="J31" s="36"/>
      <c r="P31" s="37"/>
      <c r="S31" s="6"/>
      <c r="T31" s="38"/>
      <c r="U31" s="39"/>
      <c r="V31" s="40"/>
    </row>
    <row r="32" customFormat="false" ht="12.75" hidden="false" customHeight="false" outlineLevel="0" collapsed="false">
      <c r="A32" s="6"/>
      <c r="C32" s="6"/>
      <c r="D32" s="41"/>
      <c r="E32" s="6"/>
      <c r="G32" s="6"/>
      <c r="H32" s="6"/>
      <c r="I32" s="35"/>
      <c r="J32" s="36"/>
      <c r="P32" s="37"/>
      <c r="S32" s="6"/>
      <c r="T32" s="38"/>
      <c r="U32" s="39"/>
      <c r="V32" s="40"/>
    </row>
    <row r="33" customFormat="false" ht="12.75" hidden="false" customHeight="false" outlineLevel="0" collapsed="false">
      <c r="A33" s="43"/>
      <c r="C33" s="43"/>
      <c r="D33" s="41"/>
      <c r="E33" s="43"/>
      <c r="G33" s="43"/>
      <c r="H33" s="43"/>
      <c r="I33" s="35"/>
      <c r="J33" s="36"/>
      <c r="P33" s="37"/>
      <c r="S33" s="6"/>
      <c r="T33" s="38"/>
      <c r="U33" s="39"/>
      <c r="V33" s="40"/>
    </row>
    <row r="34" customFormat="false" ht="12.75" hidden="false" customHeight="false" outlineLevel="0" collapsed="false">
      <c r="A34" s="6"/>
      <c r="C34" s="6"/>
      <c r="D34" s="41"/>
      <c r="E34" s="6"/>
      <c r="G34" s="6"/>
      <c r="H34" s="6"/>
      <c r="I34" s="35"/>
      <c r="J34" s="36"/>
      <c r="P34" s="37"/>
      <c r="S34" s="6"/>
      <c r="T34" s="38"/>
      <c r="U34" s="39"/>
      <c r="V34" s="40"/>
    </row>
    <row r="35" customFormat="false" ht="12.75" hidden="false" customHeight="false" outlineLevel="0" collapsed="false">
      <c r="A35" s="6"/>
      <c r="C35" s="6"/>
      <c r="D35" s="41"/>
      <c r="E35" s="6"/>
      <c r="G35" s="6"/>
      <c r="H35" s="6"/>
      <c r="I35" s="35"/>
      <c r="J35" s="36"/>
      <c r="P35" s="37"/>
      <c r="S35" s="6"/>
      <c r="T35" s="38"/>
      <c r="U35" s="39"/>
      <c r="V35" s="40"/>
    </row>
    <row r="36" customFormat="false" ht="12.75" hidden="false" customHeight="false" outlineLevel="0" collapsed="false">
      <c r="A36" s="6"/>
      <c r="C36" s="6"/>
      <c r="D36" s="41"/>
      <c r="E36" s="6"/>
      <c r="G36" s="6"/>
      <c r="H36" s="6"/>
      <c r="I36" s="35"/>
      <c r="J36" s="36"/>
      <c r="P36" s="37"/>
      <c r="S36" s="6"/>
      <c r="T36" s="38"/>
      <c r="U36" s="39"/>
      <c r="V36" s="40"/>
    </row>
    <row r="37" customFormat="false" ht="12.75" hidden="false" customHeight="false" outlineLevel="0" collapsed="false">
      <c r="A37" s="6"/>
      <c r="C37" s="6"/>
      <c r="D37" s="41"/>
      <c r="E37" s="6"/>
      <c r="G37" s="6"/>
      <c r="H37" s="6"/>
      <c r="I37" s="35"/>
      <c r="J37" s="36"/>
      <c r="P37" s="37"/>
      <c r="S37" s="6"/>
      <c r="T37" s="38"/>
      <c r="U37" s="39"/>
      <c r="V37" s="40"/>
    </row>
    <row r="38" customFormat="false" ht="12.75" hidden="false" customHeight="false" outlineLevel="0" collapsed="false">
      <c r="A38" s="6"/>
      <c r="C38" s="6"/>
      <c r="D38" s="41"/>
      <c r="E38" s="6"/>
      <c r="G38" s="6"/>
      <c r="H38" s="6"/>
      <c r="I38" s="35"/>
      <c r="J38" s="36"/>
      <c r="P38" s="37"/>
      <c r="S38" s="6"/>
      <c r="T38" s="38"/>
      <c r="U38" s="39"/>
      <c r="V38" s="40"/>
    </row>
    <row r="39" customFormat="false" ht="12.75" hidden="false" customHeight="false" outlineLevel="0" collapsed="false">
      <c r="A39" s="6"/>
      <c r="C39" s="6"/>
      <c r="D39" s="41"/>
      <c r="E39" s="6"/>
      <c r="G39" s="6"/>
      <c r="H39" s="6"/>
      <c r="I39" s="35"/>
      <c r="J39" s="36"/>
      <c r="P39" s="37"/>
      <c r="S39" s="6"/>
      <c r="T39" s="38"/>
      <c r="U39" s="39"/>
      <c r="V39" s="40"/>
    </row>
    <row r="40" customFormat="false" ht="12.75" hidden="false" customHeight="false" outlineLevel="0" collapsed="false">
      <c r="A40" s="6"/>
      <c r="C40" s="6"/>
      <c r="D40" s="41"/>
      <c r="E40" s="6"/>
      <c r="G40" s="6"/>
      <c r="H40" s="6"/>
      <c r="I40" s="35"/>
      <c r="J40" s="36"/>
      <c r="P40" s="37"/>
      <c r="S40" s="6"/>
      <c r="T40" s="38"/>
      <c r="U40" s="39"/>
      <c r="V40" s="40"/>
    </row>
    <row r="41" customFormat="false" ht="12.75" hidden="false" customHeight="false" outlineLevel="0" collapsed="false">
      <c r="A41" s="6"/>
      <c r="C41" s="6"/>
      <c r="D41" s="41"/>
      <c r="E41" s="6"/>
      <c r="G41" s="6"/>
      <c r="H41" s="6"/>
      <c r="I41" s="35"/>
      <c r="J41" s="36"/>
      <c r="P41" s="37"/>
      <c r="S41" s="6"/>
      <c r="T41" s="38"/>
      <c r="U41" s="39"/>
      <c r="V41" s="40"/>
    </row>
    <row r="42" customFormat="false" ht="12.75" hidden="false" customHeight="false" outlineLevel="0" collapsed="false">
      <c r="A42" s="6"/>
      <c r="C42" s="6"/>
      <c r="D42" s="41"/>
      <c r="E42" s="6"/>
      <c r="G42" s="6"/>
      <c r="H42" s="6"/>
      <c r="I42" s="35"/>
      <c r="J42" s="36"/>
      <c r="P42" s="37"/>
      <c r="S42" s="6"/>
      <c r="T42" s="38"/>
      <c r="U42" s="39"/>
      <c r="V42" s="40"/>
    </row>
    <row r="43" customFormat="false" ht="12.75" hidden="false" customHeight="false" outlineLevel="0" collapsed="false">
      <c r="A43" s="6"/>
      <c r="C43" s="6"/>
      <c r="D43" s="41"/>
      <c r="E43" s="6"/>
      <c r="G43" s="6"/>
      <c r="H43" s="6"/>
      <c r="I43" s="35"/>
      <c r="J43" s="36"/>
      <c r="P43" s="37"/>
      <c r="S43" s="6"/>
      <c r="T43" s="38"/>
      <c r="U43" s="39"/>
      <c r="V43" s="40"/>
    </row>
    <row r="44" customFormat="false" ht="12.75" hidden="false" customHeight="false" outlineLevel="0" collapsed="false">
      <c r="A44" s="6"/>
      <c r="C44" s="6"/>
      <c r="D44" s="41"/>
      <c r="E44" s="6"/>
      <c r="G44" s="6"/>
      <c r="H44" s="6"/>
      <c r="I44" s="35"/>
      <c r="J44" s="36"/>
      <c r="P44" s="37"/>
      <c r="S44" s="6"/>
      <c r="T44" s="38"/>
      <c r="U44" s="39"/>
      <c r="V44" s="40"/>
    </row>
    <row r="45" customFormat="false" ht="12.75" hidden="false" customHeight="false" outlineLevel="0" collapsed="false">
      <c r="A45" s="6"/>
      <c r="C45" s="6"/>
      <c r="D45" s="41"/>
      <c r="E45" s="6"/>
      <c r="G45" s="6"/>
      <c r="H45" s="6"/>
      <c r="I45" s="35"/>
      <c r="J45" s="36"/>
      <c r="P45" s="37"/>
      <c r="S45" s="6"/>
      <c r="T45" s="38"/>
      <c r="U45" s="39"/>
      <c r="V45" s="40"/>
    </row>
    <row r="46" customFormat="false" ht="12.75" hidden="false" customHeight="false" outlineLevel="0" collapsed="false">
      <c r="A46" s="6"/>
      <c r="C46" s="6"/>
      <c r="D46" s="41"/>
      <c r="E46" s="6"/>
      <c r="G46" s="6"/>
      <c r="H46" s="6"/>
      <c r="I46" s="35"/>
      <c r="J46" s="36"/>
      <c r="P46" s="37"/>
      <c r="S46" s="6"/>
      <c r="T46" s="38"/>
      <c r="U46" s="39"/>
      <c r="V46" s="40"/>
    </row>
    <row r="47" customFormat="false" ht="12.75" hidden="false" customHeight="false" outlineLevel="0" collapsed="false">
      <c r="A47" s="6"/>
      <c r="C47" s="6"/>
      <c r="D47" s="41"/>
      <c r="E47" s="6"/>
      <c r="G47" s="6"/>
      <c r="H47" s="6"/>
      <c r="I47" s="35"/>
      <c r="J47" s="36"/>
      <c r="P47" s="37"/>
      <c r="S47" s="6"/>
      <c r="T47" s="38"/>
      <c r="U47" s="39"/>
      <c r="V47" s="40"/>
    </row>
    <row r="48" customFormat="false" ht="12.75" hidden="false" customHeight="false" outlineLevel="0" collapsed="false">
      <c r="A48" s="6"/>
      <c r="C48" s="6"/>
      <c r="D48" s="41"/>
      <c r="E48" s="6"/>
      <c r="G48" s="6"/>
      <c r="H48" s="6"/>
      <c r="I48" s="35"/>
      <c r="J48" s="36"/>
      <c r="P48" s="37"/>
      <c r="S48" s="6"/>
      <c r="T48" s="38"/>
      <c r="U48" s="39"/>
      <c r="V48" s="40"/>
    </row>
    <row r="49" customFormat="false" ht="12.75" hidden="false" customHeight="false" outlineLevel="0" collapsed="false">
      <c r="A49" s="6"/>
      <c r="C49" s="6"/>
      <c r="D49" s="41"/>
      <c r="E49" s="6"/>
      <c r="G49" s="6"/>
      <c r="H49" s="6"/>
      <c r="I49" s="35"/>
      <c r="J49" s="36"/>
      <c r="P49" s="37"/>
      <c r="S49" s="6"/>
      <c r="T49" s="38"/>
      <c r="U49" s="39"/>
      <c r="V49" s="40"/>
    </row>
    <row r="50" customFormat="false" ht="12.75" hidden="false" customHeight="false" outlineLevel="0" collapsed="false">
      <c r="A50" s="43"/>
      <c r="C50" s="43"/>
      <c r="D50" s="41"/>
      <c r="E50" s="43"/>
      <c r="G50" s="43"/>
      <c r="H50" s="43"/>
      <c r="I50" s="35"/>
      <c r="J50" s="36"/>
      <c r="P50" s="37"/>
      <c r="S50" s="6"/>
      <c r="T50" s="38"/>
      <c r="U50" s="39"/>
      <c r="V50" s="40"/>
    </row>
    <row r="51" customFormat="false" ht="12.75" hidden="false" customHeight="false" outlineLevel="0" collapsed="false">
      <c r="A51" s="6"/>
      <c r="C51" s="6"/>
      <c r="D51" s="41"/>
      <c r="E51" s="6"/>
      <c r="G51" s="6"/>
      <c r="H51" s="6"/>
      <c r="I51" s="35"/>
      <c r="J51" s="36"/>
      <c r="P51" s="37"/>
      <c r="S51" s="6"/>
      <c r="T51" s="38"/>
      <c r="U51" s="39"/>
      <c r="V51" s="40"/>
    </row>
    <row r="52" customFormat="false" ht="12.75" hidden="false" customHeight="false" outlineLevel="0" collapsed="false">
      <c r="A52" s="6"/>
      <c r="C52" s="6"/>
      <c r="D52" s="41"/>
      <c r="E52" s="6"/>
      <c r="G52" s="6"/>
      <c r="H52" s="6"/>
      <c r="I52" s="35"/>
      <c r="J52" s="36"/>
      <c r="P52" s="37"/>
      <c r="S52" s="6"/>
      <c r="T52" s="38"/>
      <c r="U52" s="39"/>
      <c r="V52" s="40"/>
    </row>
    <row r="53" customFormat="false" ht="12.75" hidden="false" customHeight="false" outlineLevel="0" collapsed="false">
      <c r="A53" s="6"/>
      <c r="C53" s="6"/>
      <c r="D53" s="41"/>
      <c r="E53" s="6"/>
      <c r="G53" s="6"/>
      <c r="H53" s="6"/>
      <c r="I53" s="35"/>
      <c r="J53" s="36"/>
      <c r="P53" s="37"/>
      <c r="S53" s="6"/>
      <c r="T53" s="38"/>
      <c r="U53" s="39"/>
      <c r="V53" s="40"/>
    </row>
    <row r="54" customFormat="false" ht="12.75" hidden="false" customHeight="false" outlineLevel="0" collapsed="false">
      <c r="A54" s="6"/>
      <c r="C54" s="6"/>
      <c r="D54" s="41"/>
      <c r="E54" s="6"/>
      <c r="G54" s="6"/>
      <c r="H54" s="6"/>
      <c r="I54" s="35"/>
      <c r="J54" s="36"/>
      <c r="P54" s="37"/>
      <c r="S54" s="6"/>
      <c r="T54" s="38"/>
      <c r="U54" s="39"/>
      <c r="V54" s="40"/>
    </row>
    <row r="55" customFormat="false" ht="12.75" hidden="false" customHeight="false" outlineLevel="0" collapsed="false">
      <c r="A55" s="6"/>
      <c r="C55" s="6"/>
      <c r="D55" s="41"/>
      <c r="E55" s="6"/>
      <c r="G55" s="6"/>
      <c r="H55" s="6"/>
      <c r="I55" s="35"/>
      <c r="J55" s="36"/>
      <c r="P55" s="37"/>
      <c r="S55" s="6"/>
      <c r="T55" s="38"/>
      <c r="U55" s="39"/>
      <c r="V55" s="40"/>
    </row>
    <row r="56" customFormat="false" ht="12.75" hidden="false" customHeight="false" outlineLevel="0" collapsed="false">
      <c r="A56" s="6"/>
      <c r="C56" s="6"/>
      <c r="D56" s="41"/>
      <c r="E56" s="6"/>
      <c r="G56" s="6"/>
      <c r="H56" s="6"/>
      <c r="I56" s="35"/>
      <c r="J56" s="36"/>
      <c r="P56" s="37"/>
      <c r="S56" s="6"/>
      <c r="T56" s="38"/>
      <c r="U56" s="39"/>
      <c r="V56" s="40"/>
    </row>
    <row r="57" customFormat="false" ht="12.75" hidden="false" customHeight="false" outlineLevel="0" collapsed="false">
      <c r="A57" s="6"/>
      <c r="C57" s="6"/>
      <c r="D57" s="41"/>
      <c r="E57" s="6"/>
      <c r="G57" s="6"/>
      <c r="H57" s="6"/>
      <c r="I57" s="35"/>
      <c r="J57" s="36"/>
      <c r="P57" s="37"/>
      <c r="S57" s="6"/>
      <c r="T57" s="38"/>
      <c r="U57" s="39"/>
      <c r="V57" s="40"/>
    </row>
    <row r="58" customFormat="false" ht="12.75" hidden="false" customHeight="false" outlineLevel="0" collapsed="false">
      <c r="A58" s="43"/>
      <c r="C58" s="43"/>
      <c r="D58" s="41"/>
      <c r="E58" s="43"/>
      <c r="G58" s="43"/>
      <c r="H58" s="43"/>
      <c r="I58" s="35"/>
      <c r="J58" s="36"/>
      <c r="P58" s="37"/>
      <c r="S58" s="6"/>
      <c r="T58" s="38"/>
      <c r="U58" s="39"/>
      <c r="V58" s="40"/>
    </row>
    <row r="59" customFormat="false" ht="12.75" hidden="false" customHeight="false" outlineLevel="0" collapsed="false">
      <c r="A59" s="6"/>
      <c r="C59" s="6"/>
      <c r="D59" s="41"/>
      <c r="E59" s="6"/>
      <c r="G59" s="6"/>
      <c r="H59" s="6"/>
      <c r="I59" s="35"/>
      <c r="J59" s="36"/>
      <c r="P59" s="37"/>
      <c r="S59" s="6"/>
      <c r="T59" s="38"/>
      <c r="U59" s="39"/>
      <c r="V59" s="40"/>
    </row>
    <row r="60" customFormat="false" ht="12.75" hidden="false" customHeight="false" outlineLevel="0" collapsed="false">
      <c r="A60" s="6"/>
      <c r="C60" s="6"/>
      <c r="D60" s="41"/>
      <c r="E60" s="6"/>
      <c r="G60" s="6"/>
      <c r="H60" s="6"/>
      <c r="I60" s="35"/>
      <c r="J60" s="36"/>
      <c r="P60" s="37"/>
      <c r="S60" s="6"/>
      <c r="T60" s="38"/>
      <c r="U60" s="39"/>
      <c r="V60" s="40"/>
    </row>
    <row r="61" customFormat="false" ht="12.75" hidden="false" customHeight="false" outlineLevel="0" collapsed="false">
      <c r="A61" s="6"/>
      <c r="C61" s="6"/>
      <c r="D61" s="41"/>
      <c r="E61" s="6"/>
      <c r="G61" s="6"/>
      <c r="H61" s="6"/>
      <c r="I61" s="35"/>
      <c r="J61" s="36"/>
      <c r="P61" s="37"/>
      <c r="S61" s="6"/>
      <c r="T61" s="38"/>
      <c r="U61" s="39"/>
      <c r="V61" s="40"/>
    </row>
    <row r="62" customFormat="false" ht="12.75" hidden="false" customHeight="false" outlineLevel="0" collapsed="false">
      <c r="A62" s="6"/>
      <c r="C62" s="6"/>
      <c r="D62" s="41"/>
      <c r="E62" s="6"/>
      <c r="G62" s="6"/>
      <c r="H62" s="6"/>
      <c r="I62" s="35"/>
      <c r="J62" s="36"/>
      <c r="P62" s="37"/>
      <c r="S62" s="6"/>
      <c r="T62" s="38"/>
      <c r="U62" s="39"/>
      <c r="V62" s="40"/>
    </row>
    <row r="63" customFormat="false" ht="12.75" hidden="false" customHeight="false" outlineLevel="0" collapsed="false">
      <c r="A63" s="6"/>
      <c r="C63" s="6"/>
      <c r="D63" s="41"/>
      <c r="E63" s="6"/>
      <c r="G63" s="6"/>
      <c r="H63" s="6"/>
      <c r="I63" s="35"/>
      <c r="J63" s="36"/>
      <c r="P63" s="37"/>
      <c r="S63" s="6"/>
      <c r="T63" s="38"/>
      <c r="U63" s="39"/>
      <c r="V63" s="40"/>
    </row>
    <row r="64" customFormat="false" ht="12.75" hidden="false" customHeight="false" outlineLevel="0" collapsed="false">
      <c r="A64" s="6"/>
      <c r="C64" s="6"/>
      <c r="D64" s="41"/>
      <c r="E64" s="6"/>
      <c r="G64" s="6"/>
      <c r="H64" s="6"/>
      <c r="I64" s="35"/>
      <c r="J64" s="36"/>
      <c r="P64" s="37"/>
      <c r="S64" s="6"/>
      <c r="T64" s="38"/>
      <c r="U64" s="39"/>
      <c r="V64" s="40"/>
    </row>
    <row r="65" customFormat="false" ht="12.75" hidden="false" customHeight="false" outlineLevel="0" collapsed="false">
      <c r="A65" s="6"/>
      <c r="C65" s="6"/>
      <c r="D65" s="41"/>
      <c r="E65" s="6"/>
      <c r="G65" s="6"/>
      <c r="H65" s="6"/>
      <c r="I65" s="35"/>
      <c r="J65" s="36"/>
      <c r="P65" s="37"/>
      <c r="S65" s="6"/>
      <c r="T65" s="38"/>
      <c r="U65" s="39"/>
      <c r="V65" s="40"/>
    </row>
    <row r="66" customFormat="false" ht="12.75" hidden="false" customHeight="false" outlineLevel="0" collapsed="false">
      <c r="A66" s="6"/>
      <c r="C66" s="6"/>
      <c r="D66" s="41"/>
      <c r="E66" s="6"/>
      <c r="G66" s="6"/>
      <c r="H66" s="6"/>
      <c r="I66" s="35"/>
      <c r="J66" s="36"/>
      <c r="P66" s="37"/>
      <c r="S66" s="6"/>
      <c r="T66" s="38"/>
      <c r="U66" s="39"/>
      <c r="V66" s="40"/>
    </row>
    <row r="67" customFormat="false" ht="12.75" hidden="false" customHeight="false" outlineLevel="0" collapsed="false">
      <c r="A67" s="6"/>
      <c r="C67" s="6"/>
      <c r="D67" s="41"/>
      <c r="E67" s="6"/>
      <c r="G67" s="6"/>
      <c r="H67" s="6"/>
      <c r="I67" s="35"/>
      <c r="J67" s="36"/>
      <c r="P67" s="37"/>
      <c r="S67" s="6"/>
      <c r="T67" s="38"/>
      <c r="U67" s="39"/>
      <c r="V67" s="40"/>
    </row>
    <row r="68" customFormat="false" ht="12.75" hidden="false" customHeight="false" outlineLevel="0" collapsed="false">
      <c r="A68" s="6"/>
      <c r="C68" s="6"/>
      <c r="D68" s="41"/>
      <c r="E68" s="6"/>
      <c r="G68" s="6"/>
      <c r="H68" s="6"/>
      <c r="I68" s="35"/>
      <c r="J68" s="36"/>
      <c r="P68" s="37"/>
      <c r="S68" s="6"/>
      <c r="T68" s="38"/>
      <c r="U68" s="39"/>
      <c r="V68" s="40"/>
    </row>
    <row r="69" customFormat="false" ht="12.75" hidden="false" customHeight="false" outlineLevel="0" collapsed="false">
      <c r="A69" s="6"/>
      <c r="C69" s="6"/>
      <c r="D69" s="41"/>
      <c r="E69" s="6"/>
      <c r="G69" s="6"/>
      <c r="H69" s="6"/>
      <c r="I69" s="35"/>
      <c r="J69" s="36"/>
      <c r="P69" s="37"/>
      <c r="S69" s="6"/>
      <c r="T69" s="38"/>
      <c r="U69" s="39"/>
      <c r="V69" s="40"/>
    </row>
    <row r="70" customFormat="false" ht="12.75" hidden="false" customHeight="false" outlineLevel="0" collapsed="false">
      <c r="A70" s="6"/>
      <c r="C70" s="6"/>
      <c r="D70" s="41"/>
      <c r="E70" s="6"/>
      <c r="G70" s="6"/>
      <c r="H70" s="6"/>
      <c r="I70" s="35"/>
      <c r="J70" s="36"/>
      <c r="P70" s="37"/>
      <c r="S70" s="6"/>
      <c r="T70" s="38"/>
      <c r="U70" s="39"/>
      <c r="V70" s="40"/>
    </row>
    <row r="71" customFormat="false" ht="12.75" hidden="false" customHeight="false" outlineLevel="0" collapsed="false">
      <c r="A71" s="6"/>
      <c r="C71" s="6"/>
      <c r="D71" s="41"/>
      <c r="E71" s="6"/>
      <c r="G71" s="6"/>
      <c r="H71" s="6"/>
      <c r="I71" s="35"/>
      <c r="J71" s="36"/>
      <c r="P71" s="37"/>
      <c r="S71" s="6"/>
      <c r="T71" s="38"/>
      <c r="U71" s="39"/>
      <c r="V71" s="40"/>
    </row>
    <row r="72" customFormat="false" ht="12.75" hidden="false" customHeight="false" outlineLevel="0" collapsed="false">
      <c r="A72" s="6"/>
      <c r="C72" s="6"/>
      <c r="D72" s="41"/>
      <c r="E72" s="6"/>
      <c r="G72" s="6"/>
      <c r="H72" s="6"/>
      <c r="I72" s="35"/>
      <c r="J72" s="36"/>
      <c r="P72" s="37"/>
      <c r="S72" s="6"/>
      <c r="T72" s="38"/>
      <c r="U72" s="39"/>
      <c r="V72" s="40"/>
    </row>
    <row r="73" customFormat="false" ht="12.75" hidden="false" customHeight="false" outlineLevel="0" collapsed="false">
      <c r="A73" s="6"/>
      <c r="C73" s="6"/>
      <c r="D73" s="41"/>
      <c r="E73" s="6"/>
      <c r="G73" s="6"/>
      <c r="H73" s="6"/>
      <c r="I73" s="35"/>
      <c r="J73" s="36"/>
      <c r="P73" s="37"/>
      <c r="S73" s="6"/>
      <c r="T73" s="38"/>
      <c r="U73" s="39"/>
      <c r="V73" s="40"/>
    </row>
    <row r="74" customFormat="false" ht="12.75" hidden="false" customHeight="false" outlineLevel="0" collapsed="false">
      <c r="A74" s="6"/>
      <c r="C74" s="6"/>
      <c r="D74" s="41"/>
      <c r="E74" s="6"/>
      <c r="G74" s="6"/>
      <c r="H74" s="6"/>
      <c r="I74" s="35"/>
      <c r="J74" s="36"/>
      <c r="P74" s="37"/>
      <c r="S74" s="6"/>
      <c r="T74" s="38"/>
      <c r="U74" s="39"/>
      <c r="V74" s="40"/>
    </row>
    <row r="75" customFormat="false" ht="12.75" hidden="false" customHeight="false" outlineLevel="0" collapsed="false">
      <c r="A75" s="6"/>
      <c r="C75" s="6"/>
      <c r="D75" s="41"/>
      <c r="E75" s="6"/>
      <c r="G75" s="6"/>
      <c r="H75" s="6"/>
      <c r="I75" s="35"/>
      <c r="J75" s="36"/>
      <c r="P75" s="37"/>
      <c r="S75" s="6"/>
      <c r="T75" s="38"/>
      <c r="U75" s="39"/>
      <c r="V75" s="40"/>
    </row>
    <row r="76" customFormat="false" ht="12.75" hidden="false" customHeight="false" outlineLevel="0" collapsed="false">
      <c r="A76" s="6"/>
      <c r="C76" s="6"/>
      <c r="D76" s="41"/>
      <c r="E76" s="6"/>
      <c r="G76" s="6"/>
      <c r="H76" s="6"/>
      <c r="I76" s="35"/>
      <c r="J76" s="36"/>
      <c r="P76" s="37"/>
      <c r="S76" s="6"/>
      <c r="T76" s="38"/>
      <c r="U76" s="39"/>
      <c r="V76" s="40"/>
    </row>
    <row r="77" customFormat="false" ht="12.75" hidden="false" customHeight="false" outlineLevel="0" collapsed="false">
      <c r="A77" s="6"/>
      <c r="C77" s="6"/>
      <c r="D77" s="41"/>
      <c r="E77" s="6"/>
      <c r="G77" s="6"/>
      <c r="H77" s="6"/>
      <c r="I77" s="35"/>
      <c r="J77" s="36"/>
      <c r="P77" s="37"/>
      <c r="S77" s="6"/>
      <c r="T77" s="38"/>
      <c r="U77" s="39"/>
      <c r="V77" s="40"/>
    </row>
    <row r="78" customFormat="false" ht="12.75" hidden="false" customHeight="false" outlineLevel="0" collapsed="false">
      <c r="A78" s="6"/>
      <c r="C78" s="6"/>
      <c r="D78" s="41"/>
      <c r="E78" s="6"/>
      <c r="G78" s="6"/>
      <c r="H78" s="6"/>
      <c r="I78" s="35"/>
      <c r="J78" s="36"/>
      <c r="P78" s="37"/>
      <c r="S78" s="6"/>
      <c r="T78" s="38"/>
      <c r="U78" s="39"/>
      <c r="V78" s="40"/>
    </row>
    <row r="79" customFormat="false" ht="12.75" hidden="false" customHeight="false" outlineLevel="0" collapsed="false">
      <c r="A79" s="6"/>
      <c r="C79" s="6"/>
      <c r="D79" s="41"/>
      <c r="E79" s="6"/>
      <c r="G79" s="6"/>
      <c r="H79" s="6"/>
      <c r="I79" s="35"/>
      <c r="J79" s="36"/>
      <c r="P79" s="37"/>
      <c r="S79" s="6"/>
      <c r="T79" s="38"/>
      <c r="U79" s="39"/>
      <c r="V79" s="40"/>
    </row>
    <row r="80" customFormat="false" ht="12.75" hidden="false" customHeight="false" outlineLevel="0" collapsed="false">
      <c r="A80" s="6"/>
      <c r="C80" s="6"/>
      <c r="D80" s="41"/>
      <c r="E80" s="6"/>
      <c r="G80" s="6"/>
      <c r="H80" s="6"/>
      <c r="I80" s="35"/>
      <c r="J80" s="36"/>
      <c r="P80" s="37"/>
      <c r="S80" s="6"/>
      <c r="T80" s="38"/>
      <c r="U80" s="39"/>
      <c r="V80" s="40"/>
    </row>
    <row r="81" customFormat="false" ht="12.75" hidden="false" customHeight="false" outlineLevel="0" collapsed="false">
      <c r="A81" s="6"/>
      <c r="C81" s="6"/>
      <c r="D81" s="41"/>
      <c r="E81" s="6"/>
      <c r="G81" s="6"/>
      <c r="H81" s="6"/>
      <c r="I81" s="35"/>
      <c r="J81" s="36"/>
      <c r="P81" s="37"/>
      <c r="S81" s="6"/>
      <c r="T81" s="38"/>
      <c r="U81" s="39"/>
      <c r="V81" s="40"/>
    </row>
    <row r="82" customFormat="false" ht="12.75" hidden="false" customHeight="false" outlineLevel="0" collapsed="false">
      <c r="A82" s="6"/>
      <c r="C82" s="6"/>
      <c r="D82" s="41"/>
      <c r="E82" s="6"/>
      <c r="G82" s="6"/>
      <c r="H82" s="6"/>
      <c r="I82" s="35"/>
      <c r="J82" s="36"/>
      <c r="P82" s="37"/>
      <c r="S82" s="6"/>
      <c r="T82" s="38"/>
      <c r="U82" s="39"/>
      <c r="V82" s="40"/>
    </row>
    <row r="83" customFormat="false" ht="12.75" hidden="false" customHeight="false" outlineLevel="0" collapsed="false">
      <c r="A83" s="6"/>
      <c r="C83" s="6"/>
      <c r="D83" s="41"/>
      <c r="E83" s="6"/>
      <c r="G83" s="6"/>
      <c r="H83" s="6"/>
      <c r="I83" s="35"/>
      <c r="J83" s="36"/>
      <c r="P83" s="37"/>
      <c r="S83" s="6"/>
      <c r="T83" s="38"/>
      <c r="U83" s="39"/>
      <c r="V83" s="40"/>
    </row>
    <row r="84" customFormat="false" ht="12.75" hidden="false" customHeight="false" outlineLevel="0" collapsed="false">
      <c r="A84" s="6"/>
      <c r="C84" s="6"/>
      <c r="D84" s="41"/>
      <c r="E84" s="6"/>
      <c r="G84" s="6"/>
      <c r="H84" s="6"/>
      <c r="I84" s="35"/>
      <c r="J84" s="36"/>
      <c r="P84" s="37"/>
      <c r="S84" s="6"/>
      <c r="T84" s="38"/>
      <c r="U84" s="39"/>
      <c r="V84" s="40"/>
    </row>
    <row r="85" customFormat="false" ht="12.75" hidden="false" customHeight="false" outlineLevel="0" collapsed="false">
      <c r="A85" s="6"/>
      <c r="C85" s="6"/>
      <c r="D85" s="41"/>
      <c r="E85" s="6"/>
      <c r="G85" s="6"/>
      <c r="H85" s="6"/>
      <c r="I85" s="35"/>
      <c r="J85" s="36"/>
      <c r="P85" s="37"/>
      <c r="S85" s="6"/>
      <c r="T85" s="38"/>
      <c r="U85" s="39"/>
      <c r="V85" s="40"/>
    </row>
    <row r="86" customFormat="false" ht="12.75" hidden="false" customHeight="false" outlineLevel="0" collapsed="false">
      <c r="A86" s="6"/>
      <c r="C86" s="6"/>
      <c r="D86" s="41"/>
      <c r="E86" s="6"/>
      <c r="G86" s="6"/>
      <c r="H86" s="6"/>
      <c r="I86" s="35"/>
      <c r="J86" s="36"/>
      <c r="P86" s="37"/>
      <c r="S86" s="6"/>
      <c r="T86" s="38"/>
      <c r="U86" s="39"/>
      <c r="V86" s="40"/>
    </row>
    <row r="87" customFormat="false" ht="12.75" hidden="false" customHeight="false" outlineLevel="0" collapsed="false">
      <c r="A87" s="6"/>
      <c r="C87" s="6"/>
      <c r="D87" s="41"/>
      <c r="E87" s="6"/>
      <c r="G87" s="6"/>
      <c r="H87" s="6"/>
      <c r="I87" s="35"/>
      <c r="J87" s="36"/>
      <c r="P87" s="37"/>
      <c r="S87" s="6"/>
      <c r="T87" s="38"/>
      <c r="U87" s="39"/>
      <c r="V87" s="40"/>
    </row>
    <row r="88" customFormat="false" ht="12.75" hidden="false" customHeight="false" outlineLevel="0" collapsed="false">
      <c r="A88" s="6"/>
      <c r="C88" s="6"/>
      <c r="D88" s="41"/>
      <c r="E88" s="6"/>
      <c r="G88" s="6"/>
      <c r="H88" s="6"/>
      <c r="I88" s="35"/>
      <c r="J88" s="36"/>
      <c r="P88" s="37"/>
      <c r="S88" s="6"/>
      <c r="T88" s="38"/>
      <c r="U88" s="39"/>
      <c r="V88" s="40"/>
    </row>
    <row r="89" customFormat="false" ht="12.75" hidden="false" customHeight="false" outlineLevel="0" collapsed="false">
      <c r="A89" s="6"/>
      <c r="C89" s="6"/>
      <c r="D89" s="41"/>
      <c r="E89" s="6"/>
      <c r="G89" s="6"/>
      <c r="H89" s="6"/>
      <c r="I89" s="35"/>
      <c r="J89" s="36"/>
      <c r="P89" s="37"/>
      <c r="S89" s="6"/>
      <c r="T89" s="38"/>
      <c r="U89" s="39"/>
      <c r="V89" s="40"/>
    </row>
    <row r="90" customFormat="false" ht="12.75" hidden="false" customHeight="false" outlineLevel="0" collapsed="false">
      <c r="A90" s="6"/>
      <c r="C90" s="6"/>
      <c r="D90" s="41"/>
      <c r="E90" s="6"/>
      <c r="G90" s="6"/>
      <c r="H90" s="6"/>
      <c r="I90" s="35"/>
      <c r="J90" s="36"/>
      <c r="P90" s="37"/>
      <c r="S90" s="6"/>
      <c r="T90" s="38"/>
      <c r="U90" s="39"/>
      <c r="V90" s="40"/>
    </row>
    <row r="91" customFormat="false" ht="12.75" hidden="false" customHeight="false" outlineLevel="0" collapsed="false">
      <c r="A91" s="6"/>
      <c r="C91" s="6"/>
      <c r="D91" s="41"/>
      <c r="E91" s="6"/>
      <c r="G91" s="6"/>
      <c r="H91" s="6"/>
      <c r="I91" s="35"/>
      <c r="J91" s="36"/>
      <c r="P91" s="37"/>
      <c r="S91" s="6"/>
      <c r="T91" s="38"/>
      <c r="U91" s="39"/>
      <c r="V91" s="40"/>
    </row>
    <row r="92" customFormat="false" ht="12.75" hidden="false" customHeight="false" outlineLevel="0" collapsed="false">
      <c r="A92" s="6"/>
      <c r="C92" s="6"/>
      <c r="D92" s="41"/>
      <c r="E92" s="6"/>
      <c r="G92" s="6"/>
      <c r="H92" s="6"/>
      <c r="I92" s="35"/>
      <c r="J92" s="36"/>
      <c r="P92" s="37"/>
      <c r="S92" s="6"/>
      <c r="T92" s="38"/>
      <c r="U92" s="39"/>
      <c r="V92" s="40"/>
    </row>
    <row r="93" customFormat="false" ht="12.75" hidden="false" customHeight="false" outlineLevel="0" collapsed="false">
      <c r="A93" s="6"/>
      <c r="C93" s="6"/>
      <c r="D93" s="41"/>
      <c r="E93" s="6"/>
      <c r="G93" s="6"/>
      <c r="H93" s="6"/>
      <c r="I93" s="35"/>
      <c r="J93" s="36"/>
      <c r="P93" s="37"/>
      <c r="S93" s="6"/>
      <c r="T93" s="38"/>
      <c r="U93" s="39"/>
      <c r="V93" s="40"/>
    </row>
    <row r="94" customFormat="false" ht="12.75" hidden="false" customHeight="false" outlineLevel="0" collapsed="false">
      <c r="A94" s="6"/>
      <c r="C94" s="6"/>
      <c r="D94" s="41"/>
      <c r="E94" s="6"/>
      <c r="G94" s="6"/>
      <c r="H94" s="6"/>
      <c r="I94" s="35"/>
      <c r="J94" s="36"/>
      <c r="P94" s="37"/>
      <c r="S94" s="6"/>
      <c r="T94" s="38"/>
      <c r="U94" s="39"/>
      <c r="V94" s="40"/>
    </row>
    <row r="95" customFormat="false" ht="12.75" hidden="false" customHeight="false" outlineLevel="0" collapsed="false">
      <c r="A95" s="6"/>
      <c r="C95" s="6"/>
      <c r="D95" s="41"/>
      <c r="E95" s="6"/>
      <c r="G95" s="6"/>
      <c r="H95" s="6"/>
      <c r="I95" s="35"/>
      <c r="J95" s="36"/>
      <c r="P95" s="37"/>
      <c r="S95" s="6"/>
      <c r="T95" s="38"/>
      <c r="U95" s="39"/>
      <c r="V95" s="40"/>
    </row>
    <row r="96" customFormat="false" ht="12.75" hidden="false" customHeight="false" outlineLevel="0" collapsed="false">
      <c r="A96" s="6"/>
      <c r="C96" s="6"/>
      <c r="D96" s="41"/>
      <c r="E96" s="6"/>
      <c r="G96" s="6"/>
      <c r="H96" s="6"/>
      <c r="I96" s="35"/>
      <c r="J96" s="36"/>
      <c r="P96" s="37"/>
      <c r="S96" s="6"/>
      <c r="T96" s="38"/>
      <c r="U96" s="39"/>
      <c r="V96" s="40"/>
    </row>
    <row r="97" customFormat="false" ht="12.75" hidden="false" customHeight="false" outlineLevel="0" collapsed="false">
      <c r="A97" s="6"/>
      <c r="C97" s="6"/>
      <c r="D97" s="41"/>
      <c r="E97" s="6"/>
      <c r="G97" s="6"/>
      <c r="H97" s="6"/>
      <c r="I97" s="35"/>
      <c r="J97" s="36"/>
      <c r="P97" s="37"/>
      <c r="S97" s="6"/>
      <c r="T97" s="38"/>
      <c r="U97" s="39"/>
      <c r="V97" s="40"/>
    </row>
    <row r="98" customFormat="false" ht="12.75" hidden="false" customHeight="false" outlineLevel="0" collapsed="false">
      <c r="A98" s="6"/>
      <c r="C98" s="6"/>
      <c r="D98" s="41"/>
      <c r="E98" s="6"/>
      <c r="G98" s="6"/>
      <c r="H98" s="6"/>
      <c r="I98" s="35"/>
      <c r="J98" s="36"/>
      <c r="P98" s="37"/>
      <c r="S98" s="6"/>
      <c r="T98" s="38"/>
      <c r="U98" s="39"/>
      <c r="V98" s="40"/>
    </row>
    <row r="99" customFormat="false" ht="12.75" hidden="false" customHeight="false" outlineLevel="0" collapsed="false">
      <c r="A99" s="6"/>
      <c r="C99" s="6"/>
      <c r="D99" s="41"/>
      <c r="E99" s="6"/>
      <c r="G99" s="6"/>
      <c r="H99" s="6"/>
      <c r="I99" s="35"/>
      <c r="J99" s="36"/>
      <c r="P99" s="37"/>
      <c r="S99" s="6"/>
      <c r="T99" s="38"/>
      <c r="U99" s="39"/>
      <c r="V99" s="40"/>
    </row>
    <row r="100" customFormat="false" ht="12.75" hidden="false" customHeight="false" outlineLevel="0" collapsed="false">
      <c r="A100" s="6"/>
      <c r="C100" s="6"/>
      <c r="D100" s="41"/>
      <c r="E100" s="6"/>
      <c r="G100" s="6"/>
      <c r="H100" s="6"/>
      <c r="I100" s="35"/>
      <c r="J100" s="36"/>
      <c r="P100" s="37"/>
      <c r="S100" s="6"/>
      <c r="T100" s="38"/>
      <c r="U100" s="39"/>
      <c r="V100" s="40"/>
    </row>
    <row r="101" customFormat="false" ht="12.75" hidden="false" customHeight="false" outlineLevel="0" collapsed="false">
      <c r="A101" s="6"/>
      <c r="C101" s="6"/>
      <c r="D101" s="41"/>
      <c r="E101" s="6"/>
      <c r="G101" s="6"/>
      <c r="H101" s="6"/>
      <c r="I101" s="35"/>
      <c r="J101" s="36"/>
      <c r="P101" s="37"/>
      <c r="S101" s="6"/>
      <c r="T101" s="38"/>
      <c r="U101" s="39"/>
      <c r="V101" s="40"/>
    </row>
    <row r="102" customFormat="false" ht="12.75" hidden="false" customHeight="false" outlineLevel="0" collapsed="false">
      <c r="A102" s="6"/>
      <c r="C102" s="6"/>
      <c r="D102" s="41"/>
      <c r="E102" s="6"/>
      <c r="G102" s="6"/>
      <c r="H102" s="6"/>
      <c r="I102" s="35"/>
      <c r="J102" s="36"/>
      <c r="P102" s="37"/>
      <c r="S102" s="6"/>
      <c r="T102" s="38"/>
      <c r="U102" s="39"/>
      <c r="V102" s="40"/>
    </row>
    <row r="103" customFormat="false" ht="12.75" hidden="false" customHeight="false" outlineLevel="0" collapsed="false">
      <c r="A103" s="6"/>
      <c r="C103" s="6"/>
      <c r="D103" s="41"/>
      <c r="E103" s="6"/>
      <c r="G103" s="6"/>
      <c r="H103" s="6"/>
      <c r="I103" s="35"/>
      <c r="J103" s="36"/>
      <c r="P103" s="37"/>
      <c r="S103" s="6"/>
      <c r="T103" s="38"/>
      <c r="U103" s="39"/>
      <c r="V103" s="40"/>
    </row>
    <row r="104" customFormat="false" ht="12.75" hidden="false" customHeight="false" outlineLevel="0" collapsed="false">
      <c r="A104" s="6"/>
      <c r="C104" s="6"/>
      <c r="D104" s="41"/>
      <c r="E104" s="6"/>
      <c r="G104" s="6"/>
      <c r="H104" s="6"/>
      <c r="I104" s="35"/>
      <c r="J104" s="36"/>
      <c r="P104" s="37"/>
      <c r="S104" s="6"/>
      <c r="T104" s="38"/>
      <c r="U104" s="39"/>
      <c r="V104" s="40"/>
    </row>
    <row r="105" customFormat="false" ht="12.75" hidden="false" customHeight="false" outlineLevel="0" collapsed="false">
      <c r="A105" s="6"/>
      <c r="C105" s="6"/>
      <c r="D105" s="41"/>
      <c r="E105" s="6"/>
      <c r="G105" s="6"/>
      <c r="H105" s="6"/>
      <c r="I105" s="35"/>
      <c r="J105" s="36"/>
      <c r="P105" s="37"/>
      <c r="S105" s="6"/>
      <c r="T105" s="38"/>
      <c r="U105" s="39"/>
      <c r="V105" s="40"/>
    </row>
    <row r="106" customFormat="false" ht="12.75" hidden="false" customHeight="false" outlineLevel="0" collapsed="false">
      <c r="A106" s="6"/>
      <c r="C106" s="6"/>
      <c r="D106" s="41"/>
      <c r="E106" s="6"/>
      <c r="G106" s="6"/>
      <c r="H106" s="6"/>
      <c r="I106" s="35"/>
      <c r="J106" s="36"/>
      <c r="P106" s="37"/>
      <c r="S106" s="6"/>
      <c r="T106" s="38"/>
      <c r="U106" s="39"/>
      <c r="V106" s="40"/>
    </row>
    <row r="107" customFormat="false" ht="12.75" hidden="false" customHeight="false" outlineLevel="0" collapsed="false">
      <c r="A107" s="6"/>
      <c r="C107" s="6"/>
      <c r="D107" s="41"/>
      <c r="E107" s="6"/>
      <c r="G107" s="6"/>
      <c r="H107" s="6"/>
      <c r="I107" s="35"/>
      <c r="J107" s="36"/>
      <c r="P107" s="37"/>
      <c r="S107" s="6"/>
      <c r="T107" s="38"/>
      <c r="U107" s="39"/>
      <c r="V107" s="40"/>
    </row>
    <row r="108" customFormat="false" ht="12.75" hidden="false" customHeight="false" outlineLevel="0" collapsed="false">
      <c r="A108" s="6"/>
      <c r="C108" s="6"/>
      <c r="D108" s="41"/>
      <c r="E108" s="6"/>
      <c r="G108" s="6"/>
      <c r="H108" s="6"/>
      <c r="I108" s="35"/>
      <c r="J108" s="36"/>
      <c r="P108" s="37"/>
      <c r="S108" s="6"/>
      <c r="T108" s="38"/>
      <c r="U108" s="39"/>
      <c r="V108" s="40"/>
    </row>
    <row r="109" customFormat="false" ht="12.75" hidden="false" customHeight="false" outlineLevel="0" collapsed="false">
      <c r="A109" s="6"/>
      <c r="C109" s="6"/>
      <c r="D109" s="41"/>
      <c r="E109" s="6"/>
      <c r="G109" s="6"/>
      <c r="H109" s="6"/>
      <c r="I109" s="35"/>
      <c r="J109" s="36"/>
      <c r="P109" s="37"/>
      <c r="S109" s="6"/>
      <c r="T109" s="38"/>
      <c r="U109" s="39"/>
      <c r="V109" s="40"/>
    </row>
    <row r="110" customFormat="false" ht="12.75" hidden="false" customHeight="false" outlineLevel="0" collapsed="false">
      <c r="A110" s="6"/>
      <c r="C110" s="6"/>
      <c r="D110" s="41"/>
      <c r="E110" s="6"/>
      <c r="G110" s="6"/>
      <c r="H110" s="6"/>
      <c r="I110" s="35"/>
      <c r="J110" s="36"/>
      <c r="P110" s="37"/>
      <c r="S110" s="6"/>
      <c r="T110" s="38"/>
      <c r="U110" s="39"/>
      <c r="V110" s="40"/>
    </row>
    <row r="111" customFormat="false" ht="12.75" hidden="false" customHeight="false" outlineLevel="0" collapsed="false">
      <c r="A111" s="6"/>
      <c r="C111" s="6"/>
      <c r="D111" s="41"/>
      <c r="E111" s="6"/>
      <c r="G111" s="6"/>
      <c r="H111" s="6"/>
      <c r="I111" s="35"/>
      <c r="J111" s="36"/>
      <c r="P111" s="37"/>
      <c r="S111" s="6"/>
      <c r="T111" s="38"/>
      <c r="U111" s="39"/>
      <c r="V111" s="40"/>
    </row>
    <row r="112" customFormat="false" ht="12.75" hidden="false" customHeight="false" outlineLevel="0" collapsed="false">
      <c r="A112" s="6"/>
      <c r="C112" s="6"/>
      <c r="D112" s="41"/>
      <c r="E112" s="6"/>
      <c r="G112" s="6"/>
      <c r="H112" s="6"/>
      <c r="I112" s="35"/>
      <c r="J112" s="36"/>
      <c r="P112" s="37"/>
      <c r="S112" s="6"/>
      <c r="T112" s="38"/>
      <c r="U112" s="39"/>
      <c r="V112" s="40"/>
    </row>
    <row r="113" customFormat="false" ht="12.75" hidden="false" customHeight="false" outlineLevel="0" collapsed="false">
      <c r="A113" s="6"/>
      <c r="C113" s="6"/>
      <c r="D113" s="41"/>
      <c r="E113" s="6"/>
      <c r="G113" s="6"/>
      <c r="H113" s="6"/>
      <c r="I113" s="35"/>
      <c r="J113" s="36"/>
      <c r="P113" s="37"/>
      <c r="S113" s="6"/>
      <c r="T113" s="38"/>
      <c r="U113" s="39"/>
      <c r="V113" s="40"/>
    </row>
    <row r="114" customFormat="false" ht="12.75" hidden="false" customHeight="false" outlineLevel="0" collapsed="false">
      <c r="A114" s="6"/>
      <c r="C114" s="6"/>
      <c r="D114" s="41"/>
      <c r="E114" s="6"/>
      <c r="G114" s="6"/>
      <c r="H114" s="6"/>
      <c r="I114" s="35"/>
      <c r="J114" s="36"/>
      <c r="P114" s="37"/>
      <c r="S114" s="6"/>
      <c r="T114" s="38"/>
      <c r="U114" s="39"/>
      <c r="V114" s="40"/>
    </row>
    <row r="115" customFormat="false" ht="12.75" hidden="false" customHeight="false" outlineLevel="0" collapsed="false">
      <c r="A115" s="6"/>
      <c r="C115" s="6"/>
      <c r="D115" s="41"/>
      <c r="E115" s="6"/>
      <c r="G115" s="6"/>
      <c r="H115" s="6"/>
      <c r="I115" s="35"/>
      <c r="J115" s="36"/>
      <c r="P115" s="37"/>
      <c r="S115" s="6"/>
      <c r="T115" s="38"/>
      <c r="U115" s="39"/>
      <c r="V115" s="40"/>
    </row>
    <row r="116" customFormat="false" ht="12.75" hidden="false" customHeight="false" outlineLevel="0" collapsed="false">
      <c r="A116" s="6"/>
      <c r="C116" s="6"/>
      <c r="D116" s="41"/>
      <c r="E116" s="6"/>
      <c r="G116" s="6"/>
      <c r="H116" s="6"/>
      <c r="I116" s="35"/>
      <c r="J116" s="36"/>
      <c r="P116" s="37"/>
      <c r="S116" s="6"/>
      <c r="T116" s="38"/>
      <c r="U116" s="39"/>
      <c r="V116" s="40"/>
    </row>
    <row r="117" customFormat="false" ht="12.75" hidden="false" customHeight="false" outlineLevel="0" collapsed="false">
      <c r="A117" s="6"/>
      <c r="C117" s="6"/>
      <c r="D117" s="41"/>
      <c r="E117" s="6"/>
      <c r="G117" s="6"/>
      <c r="H117" s="6"/>
      <c r="I117" s="35"/>
      <c r="J117" s="36"/>
      <c r="P117" s="37"/>
      <c r="S117" s="6"/>
      <c r="T117" s="38"/>
      <c r="U117" s="39"/>
      <c r="V117" s="40"/>
    </row>
    <row r="118" customFormat="false" ht="12.75" hidden="false" customHeight="false" outlineLevel="0" collapsed="false">
      <c r="A118" s="6"/>
      <c r="C118" s="6"/>
      <c r="D118" s="41"/>
      <c r="E118" s="6"/>
      <c r="G118" s="6"/>
      <c r="H118" s="6"/>
      <c r="I118" s="35"/>
      <c r="J118" s="36"/>
      <c r="P118" s="37"/>
      <c r="S118" s="6"/>
      <c r="T118" s="38"/>
      <c r="U118" s="39"/>
      <c r="V118" s="40"/>
    </row>
    <row r="119" customFormat="false" ht="12.75" hidden="false" customHeight="false" outlineLevel="0" collapsed="false">
      <c r="A119" s="6"/>
      <c r="C119" s="6"/>
      <c r="D119" s="41"/>
      <c r="E119" s="6"/>
      <c r="G119" s="6"/>
      <c r="H119" s="6"/>
      <c r="I119" s="35"/>
      <c r="J119" s="36"/>
      <c r="P119" s="37"/>
      <c r="S119" s="6"/>
      <c r="T119" s="38"/>
      <c r="U119" s="39"/>
      <c r="V119" s="40"/>
    </row>
    <row r="120" customFormat="false" ht="12.75" hidden="false" customHeight="false" outlineLevel="0" collapsed="false">
      <c r="A120" s="6"/>
      <c r="C120" s="6"/>
      <c r="D120" s="41"/>
      <c r="E120" s="6"/>
      <c r="G120" s="6"/>
      <c r="H120" s="6"/>
      <c r="I120" s="35"/>
      <c r="J120" s="36"/>
      <c r="P120" s="37"/>
      <c r="S120" s="6"/>
      <c r="T120" s="38"/>
      <c r="U120" s="39"/>
      <c r="V120" s="40"/>
    </row>
    <row r="121" customFormat="false" ht="12.75" hidden="false" customHeight="false" outlineLevel="0" collapsed="false">
      <c r="A121" s="6"/>
      <c r="C121" s="6"/>
      <c r="D121" s="41"/>
      <c r="E121" s="6"/>
      <c r="G121" s="6"/>
      <c r="H121" s="6"/>
      <c r="I121" s="35"/>
      <c r="J121" s="36"/>
      <c r="P121" s="37"/>
      <c r="S121" s="6"/>
      <c r="T121" s="38"/>
      <c r="U121" s="39"/>
      <c r="V121" s="40"/>
    </row>
    <row r="122" customFormat="false" ht="12.75" hidden="false" customHeight="false" outlineLevel="0" collapsed="false">
      <c r="A122" s="6"/>
      <c r="C122" s="6"/>
      <c r="D122" s="41"/>
      <c r="E122" s="6"/>
      <c r="G122" s="6"/>
      <c r="H122" s="6"/>
      <c r="I122" s="35"/>
      <c r="J122" s="36"/>
      <c r="P122" s="37"/>
      <c r="S122" s="6"/>
      <c r="T122" s="38"/>
      <c r="U122" s="39"/>
      <c r="V122" s="40"/>
    </row>
    <row r="123" customFormat="false" ht="12.75" hidden="false" customHeight="false" outlineLevel="0" collapsed="false">
      <c r="A123" s="6"/>
      <c r="C123" s="6"/>
      <c r="D123" s="41"/>
      <c r="E123" s="6"/>
      <c r="G123" s="6"/>
      <c r="H123" s="6"/>
      <c r="I123" s="35"/>
      <c r="J123" s="36"/>
      <c r="P123" s="37"/>
      <c r="S123" s="6"/>
      <c r="T123" s="38"/>
      <c r="U123" s="39"/>
      <c r="V123" s="40"/>
    </row>
    <row r="124" customFormat="false" ht="12.75" hidden="false" customHeight="false" outlineLevel="0" collapsed="false">
      <c r="A124" s="6"/>
      <c r="C124" s="6"/>
      <c r="D124" s="41"/>
      <c r="E124" s="6"/>
      <c r="G124" s="6"/>
      <c r="H124" s="6"/>
      <c r="I124" s="35"/>
      <c r="J124" s="36"/>
      <c r="P124" s="37"/>
      <c r="S124" s="6"/>
      <c r="T124" s="38"/>
      <c r="U124" s="39"/>
      <c r="V124" s="40"/>
    </row>
    <row r="125" customFormat="false" ht="12.75" hidden="false" customHeight="false" outlineLevel="0" collapsed="false">
      <c r="A125" s="6"/>
      <c r="C125" s="6"/>
      <c r="D125" s="41"/>
      <c r="E125" s="6"/>
      <c r="G125" s="6"/>
      <c r="H125" s="6"/>
      <c r="I125" s="35"/>
      <c r="J125" s="36"/>
      <c r="P125" s="37"/>
      <c r="S125" s="6"/>
      <c r="T125" s="38"/>
      <c r="U125" s="39"/>
      <c r="V125" s="40"/>
    </row>
    <row r="126" customFormat="false" ht="12.75" hidden="false" customHeight="false" outlineLevel="0" collapsed="false">
      <c r="A126" s="6"/>
      <c r="C126" s="6"/>
      <c r="D126" s="41"/>
      <c r="E126" s="6"/>
      <c r="G126" s="6"/>
      <c r="H126" s="6"/>
      <c r="I126" s="35"/>
      <c r="J126" s="36"/>
      <c r="P126" s="37"/>
      <c r="S126" s="6"/>
      <c r="T126" s="38"/>
      <c r="U126" s="39"/>
      <c r="V126" s="40"/>
    </row>
    <row r="127" customFormat="false" ht="12.75" hidden="false" customHeight="false" outlineLevel="0" collapsed="false">
      <c r="A127" s="6"/>
      <c r="C127" s="6"/>
      <c r="D127" s="41"/>
      <c r="E127" s="6"/>
      <c r="G127" s="6"/>
      <c r="H127" s="6"/>
      <c r="I127" s="35"/>
      <c r="J127" s="36"/>
      <c r="P127" s="37"/>
      <c r="S127" s="6"/>
      <c r="T127" s="38"/>
      <c r="U127" s="39"/>
      <c r="V127" s="40"/>
    </row>
    <row r="128" customFormat="false" ht="12.75" hidden="false" customHeight="false" outlineLevel="0" collapsed="false">
      <c r="A128" s="6"/>
      <c r="C128" s="6"/>
      <c r="D128" s="41"/>
      <c r="E128" s="6"/>
      <c r="G128" s="6"/>
      <c r="H128" s="6"/>
      <c r="I128" s="35"/>
      <c r="J128" s="36"/>
      <c r="P128" s="37"/>
      <c r="S128" s="6"/>
      <c r="T128" s="38"/>
      <c r="U128" s="39"/>
      <c r="V128" s="40"/>
    </row>
    <row r="129" customFormat="false" ht="12.75" hidden="false" customHeight="false" outlineLevel="0" collapsed="false">
      <c r="A129" s="6"/>
      <c r="C129" s="6"/>
      <c r="D129" s="41"/>
      <c r="E129" s="6"/>
      <c r="G129" s="6"/>
      <c r="H129" s="6"/>
      <c r="I129" s="35"/>
      <c r="J129" s="36"/>
      <c r="P129" s="37"/>
      <c r="S129" s="6"/>
      <c r="T129" s="38"/>
      <c r="U129" s="39"/>
      <c r="V129" s="40"/>
    </row>
    <row r="130" customFormat="false" ht="12.75" hidden="false" customHeight="false" outlineLevel="0" collapsed="false">
      <c r="A130" s="6"/>
      <c r="C130" s="6"/>
      <c r="D130" s="41"/>
      <c r="E130" s="6"/>
      <c r="G130" s="6"/>
      <c r="H130" s="6"/>
      <c r="I130" s="35"/>
      <c r="J130" s="36"/>
      <c r="P130" s="37"/>
      <c r="S130" s="6"/>
      <c r="T130" s="38"/>
      <c r="U130" s="39"/>
      <c r="V130" s="40"/>
    </row>
    <row r="131" customFormat="false" ht="12.75" hidden="false" customHeight="false" outlineLevel="0" collapsed="false">
      <c r="A131" s="6"/>
      <c r="C131" s="6"/>
      <c r="D131" s="41"/>
      <c r="E131" s="6"/>
      <c r="G131" s="6"/>
      <c r="H131" s="6"/>
      <c r="I131" s="35"/>
      <c r="J131" s="36"/>
      <c r="P131" s="37"/>
      <c r="S131" s="6"/>
      <c r="T131" s="38"/>
      <c r="U131" s="39"/>
      <c r="V131" s="40"/>
    </row>
    <row r="132" customFormat="false" ht="12.75" hidden="false" customHeight="false" outlineLevel="0" collapsed="false">
      <c r="A132" s="6"/>
      <c r="C132" s="6"/>
      <c r="D132" s="41"/>
      <c r="E132" s="6"/>
      <c r="G132" s="6"/>
      <c r="H132" s="6"/>
      <c r="I132" s="35"/>
      <c r="J132" s="36"/>
      <c r="P132" s="37"/>
      <c r="S132" s="6"/>
      <c r="T132" s="38"/>
      <c r="U132" s="39"/>
      <c r="V132" s="40"/>
    </row>
    <row r="133" customFormat="false" ht="12.75" hidden="false" customHeight="false" outlineLevel="0" collapsed="false">
      <c r="A133" s="6"/>
      <c r="C133" s="6"/>
      <c r="D133" s="41"/>
      <c r="E133" s="6"/>
      <c r="G133" s="6"/>
      <c r="H133" s="6"/>
      <c r="I133" s="35"/>
      <c r="J133" s="36"/>
      <c r="P133" s="37"/>
      <c r="S133" s="6"/>
      <c r="T133" s="38"/>
      <c r="U133" s="39"/>
      <c r="V133" s="40"/>
    </row>
    <row r="134" customFormat="false" ht="12.75" hidden="false" customHeight="false" outlineLevel="0" collapsed="false">
      <c r="A134" s="6"/>
      <c r="C134" s="6"/>
      <c r="D134" s="41"/>
      <c r="E134" s="6"/>
      <c r="G134" s="6"/>
      <c r="H134" s="6"/>
      <c r="I134" s="35"/>
      <c r="J134" s="36"/>
      <c r="P134" s="37"/>
      <c r="S134" s="6"/>
      <c r="T134" s="38"/>
      <c r="U134" s="39"/>
      <c r="V134" s="40"/>
    </row>
    <row r="135" customFormat="false" ht="12.75" hidden="false" customHeight="false" outlineLevel="0" collapsed="false">
      <c r="A135" s="6"/>
      <c r="C135" s="6"/>
      <c r="D135" s="41"/>
      <c r="E135" s="6"/>
      <c r="G135" s="6"/>
      <c r="H135" s="6"/>
      <c r="I135" s="35"/>
      <c r="J135" s="36"/>
      <c r="P135" s="37"/>
      <c r="S135" s="6"/>
      <c r="T135" s="38"/>
      <c r="U135" s="39"/>
      <c r="V135" s="40"/>
    </row>
    <row r="136" customFormat="false" ht="12.75" hidden="false" customHeight="false" outlineLevel="0" collapsed="false">
      <c r="A136" s="6"/>
      <c r="C136" s="6"/>
      <c r="D136" s="41"/>
      <c r="E136" s="6"/>
      <c r="G136" s="6"/>
      <c r="H136" s="6"/>
      <c r="I136" s="35"/>
      <c r="J136" s="36"/>
      <c r="P136" s="37"/>
      <c r="S136" s="6"/>
      <c r="T136" s="38"/>
      <c r="U136" s="39"/>
      <c r="V136" s="40"/>
    </row>
    <row r="137" customFormat="false" ht="12.75" hidden="false" customHeight="false" outlineLevel="0" collapsed="false">
      <c r="A137" s="6"/>
      <c r="C137" s="6"/>
      <c r="D137" s="41"/>
      <c r="E137" s="6"/>
      <c r="G137" s="6"/>
      <c r="H137" s="6"/>
      <c r="I137" s="35"/>
      <c r="J137" s="36"/>
      <c r="P137" s="37"/>
      <c r="S137" s="6"/>
      <c r="T137" s="38"/>
      <c r="U137" s="39"/>
      <c r="V137" s="40"/>
    </row>
    <row r="138" customFormat="false" ht="12.75" hidden="false" customHeight="false" outlineLevel="0" collapsed="false">
      <c r="A138" s="6"/>
      <c r="C138" s="6"/>
      <c r="D138" s="41"/>
      <c r="E138" s="6"/>
      <c r="G138" s="6"/>
      <c r="H138" s="6"/>
      <c r="I138" s="35"/>
      <c r="J138" s="36"/>
      <c r="P138" s="37"/>
      <c r="S138" s="6"/>
      <c r="T138" s="38"/>
      <c r="U138" s="39"/>
      <c r="V138" s="40"/>
    </row>
    <row r="139" customFormat="false" ht="12.75" hidden="false" customHeight="false" outlineLevel="0" collapsed="false">
      <c r="A139" s="6"/>
      <c r="C139" s="6"/>
      <c r="D139" s="41"/>
      <c r="E139" s="6"/>
      <c r="G139" s="6"/>
      <c r="H139" s="6"/>
      <c r="I139" s="35"/>
      <c r="J139" s="36"/>
      <c r="P139" s="37"/>
      <c r="S139" s="6"/>
      <c r="T139" s="38"/>
      <c r="U139" s="39"/>
      <c r="V139" s="40"/>
    </row>
    <row r="140" customFormat="false" ht="12.75" hidden="false" customHeight="false" outlineLevel="0" collapsed="false">
      <c r="A140" s="6"/>
      <c r="C140" s="6"/>
      <c r="D140" s="41"/>
      <c r="E140" s="6"/>
      <c r="G140" s="6"/>
      <c r="H140" s="6"/>
      <c r="I140" s="35"/>
      <c r="J140" s="36"/>
      <c r="P140" s="37"/>
      <c r="S140" s="6"/>
      <c r="T140" s="38"/>
      <c r="U140" s="39"/>
      <c r="V140" s="40"/>
    </row>
    <row r="141" customFormat="false" ht="12.75" hidden="false" customHeight="false" outlineLevel="0" collapsed="false">
      <c r="A141" s="6"/>
      <c r="C141" s="6"/>
      <c r="D141" s="41"/>
      <c r="E141" s="6"/>
      <c r="G141" s="6"/>
      <c r="H141" s="6"/>
      <c r="I141" s="35"/>
      <c r="J141" s="36"/>
      <c r="P141" s="37"/>
      <c r="S141" s="6"/>
      <c r="T141" s="38"/>
      <c r="U141" s="39"/>
      <c r="V141" s="40"/>
    </row>
    <row r="142" customFormat="false" ht="12.75" hidden="false" customHeight="false" outlineLevel="0" collapsed="false">
      <c r="A142" s="6"/>
      <c r="C142" s="6"/>
      <c r="D142" s="41"/>
      <c r="E142" s="6"/>
      <c r="G142" s="6"/>
      <c r="H142" s="6"/>
      <c r="I142" s="35"/>
      <c r="J142" s="36"/>
      <c r="P142" s="37"/>
      <c r="S142" s="6"/>
      <c r="T142" s="38"/>
      <c r="U142" s="39"/>
      <c r="V142" s="40"/>
    </row>
    <row r="143" customFormat="false" ht="12.75" hidden="false" customHeight="false" outlineLevel="0" collapsed="false">
      <c r="A143" s="6"/>
      <c r="C143" s="6"/>
      <c r="D143" s="41"/>
      <c r="E143" s="6"/>
      <c r="G143" s="6"/>
      <c r="H143" s="6"/>
      <c r="I143" s="35"/>
      <c r="J143" s="36"/>
      <c r="P143" s="37"/>
      <c r="S143" s="6"/>
      <c r="T143" s="38"/>
      <c r="U143" s="39"/>
      <c r="V143" s="40"/>
    </row>
    <row r="144" customFormat="false" ht="12.75" hidden="false" customHeight="false" outlineLevel="0" collapsed="false">
      <c r="A144" s="6"/>
      <c r="C144" s="6"/>
      <c r="D144" s="41"/>
      <c r="E144" s="6"/>
      <c r="G144" s="6"/>
      <c r="H144" s="6"/>
      <c r="I144" s="35"/>
      <c r="J144" s="36"/>
      <c r="P144" s="37"/>
      <c r="S144" s="6"/>
      <c r="T144" s="38"/>
      <c r="U144" s="39"/>
      <c r="V144" s="40"/>
    </row>
    <row r="145" customFormat="false" ht="12.75" hidden="false" customHeight="false" outlineLevel="0" collapsed="false">
      <c r="A145" s="6"/>
      <c r="C145" s="6"/>
      <c r="D145" s="41"/>
      <c r="E145" s="6"/>
      <c r="G145" s="6"/>
      <c r="H145" s="6"/>
      <c r="I145" s="35"/>
      <c r="J145" s="36"/>
      <c r="P145" s="37"/>
      <c r="S145" s="6"/>
      <c r="T145" s="38"/>
      <c r="U145" s="39"/>
      <c r="V145" s="40"/>
    </row>
    <row r="146" customFormat="false" ht="12.75" hidden="false" customHeight="false" outlineLevel="0" collapsed="false">
      <c r="A146" s="6"/>
      <c r="C146" s="6"/>
      <c r="D146" s="41"/>
      <c r="E146" s="6"/>
      <c r="G146" s="6"/>
      <c r="H146" s="6"/>
      <c r="I146" s="35"/>
      <c r="J146" s="36"/>
      <c r="P146" s="37"/>
      <c r="S146" s="6"/>
      <c r="T146" s="38"/>
      <c r="U146" s="39"/>
      <c r="V146" s="40"/>
    </row>
    <row r="147" customFormat="false" ht="12.75" hidden="false" customHeight="false" outlineLevel="0" collapsed="false">
      <c r="A147" s="6"/>
      <c r="C147" s="6"/>
      <c r="D147" s="41"/>
      <c r="E147" s="6"/>
      <c r="G147" s="6"/>
      <c r="H147" s="6"/>
      <c r="I147" s="35"/>
      <c r="J147" s="36"/>
      <c r="P147" s="37"/>
      <c r="S147" s="6"/>
      <c r="T147" s="38"/>
      <c r="U147" s="39"/>
      <c r="V147" s="40"/>
    </row>
    <row r="148" customFormat="false" ht="12.75" hidden="false" customHeight="false" outlineLevel="0" collapsed="false">
      <c r="A148" s="6"/>
      <c r="C148" s="6"/>
      <c r="D148" s="41"/>
      <c r="E148" s="6"/>
      <c r="G148" s="6"/>
      <c r="H148" s="6"/>
      <c r="I148" s="35"/>
      <c r="J148" s="36"/>
      <c r="P148" s="37"/>
      <c r="S148" s="6"/>
      <c r="T148" s="38"/>
      <c r="U148" s="39"/>
      <c r="V148" s="40"/>
    </row>
    <row r="149" customFormat="false" ht="12.75" hidden="false" customHeight="false" outlineLevel="0" collapsed="false">
      <c r="A149" s="6"/>
      <c r="C149" s="6"/>
      <c r="D149" s="41"/>
      <c r="E149" s="6"/>
      <c r="G149" s="6"/>
      <c r="H149" s="6"/>
      <c r="I149" s="35"/>
      <c r="J149" s="36"/>
      <c r="P149" s="37"/>
      <c r="S149" s="6"/>
      <c r="T149" s="38"/>
      <c r="U149" s="39"/>
      <c r="V149" s="40"/>
    </row>
    <row r="150" customFormat="false" ht="12.75" hidden="false" customHeight="false" outlineLevel="0" collapsed="false">
      <c r="A150" s="6"/>
      <c r="C150" s="6"/>
      <c r="D150" s="41"/>
      <c r="E150" s="6"/>
      <c r="G150" s="6"/>
      <c r="H150" s="6"/>
      <c r="I150" s="35"/>
      <c r="J150" s="36"/>
      <c r="P150" s="37"/>
      <c r="S150" s="6"/>
      <c r="T150" s="38"/>
      <c r="U150" s="39"/>
      <c r="V150" s="40"/>
    </row>
    <row r="151" customFormat="false" ht="12.75" hidden="false" customHeight="false" outlineLevel="0" collapsed="false">
      <c r="A151" s="6"/>
      <c r="C151" s="6"/>
      <c r="D151" s="41"/>
      <c r="E151" s="6"/>
      <c r="G151" s="6"/>
      <c r="H151" s="6"/>
      <c r="I151" s="35"/>
      <c r="J151" s="36"/>
      <c r="P151" s="37"/>
      <c r="S151" s="6"/>
      <c r="T151" s="38"/>
      <c r="U151" s="39"/>
      <c r="V151" s="40"/>
    </row>
    <row r="152" customFormat="false" ht="12.75" hidden="false" customHeight="false" outlineLevel="0" collapsed="false">
      <c r="A152" s="6"/>
      <c r="C152" s="6"/>
      <c r="D152" s="41"/>
      <c r="E152" s="6"/>
      <c r="G152" s="6"/>
      <c r="H152" s="6"/>
      <c r="I152" s="35"/>
      <c r="J152" s="36"/>
      <c r="P152" s="37"/>
      <c r="S152" s="6"/>
      <c r="T152" s="38"/>
      <c r="U152" s="39"/>
      <c r="V152" s="40"/>
    </row>
    <row r="153" customFormat="false" ht="12.75" hidden="false" customHeight="false" outlineLevel="0" collapsed="false">
      <c r="A153" s="6"/>
      <c r="C153" s="6"/>
      <c r="D153" s="41"/>
      <c r="E153" s="6"/>
      <c r="G153" s="6"/>
      <c r="H153" s="6"/>
      <c r="I153" s="35"/>
      <c r="J153" s="36"/>
      <c r="P153" s="37"/>
      <c r="S153" s="6"/>
      <c r="T153" s="38"/>
      <c r="U153" s="39"/>
      <c r="V153" s="40"/>
    </row>
    <row r="154" customFormat="false" ht="12.75" hidden="false" customHeight="false" outlineLevel="0" collapsed="false">
      <c r="A154" s="6"/>
      <c r="C154" s="6"/>
      <c r="D154" s="41"/>
      <c r="E154" s="6"/>
      <c r="G154" s="6"/>
      <c r="H154" s="6"/>
      <c r="I154" s="35"/>
      <c r="J154" s="36"/>
      <c r="P154" s="37"/>
      <c r="S154" s="6"/>
      <c r="T154" s="38"/>
      <c r="U154" s="39"/>
      <c r="V154" s="40"/>
    </row>
    <row r="155" customFormat="false" ht="12.75" hidden="false" customHeight="false" outlineLevel="0" collapsed="false">
      <c r="A155" s="6"/>
      <c r="C155" s="6"/>
      <c r="D155" s="41"/>
      <c r="E155" s="6"/>
      <c r="G155" s="6"/>
      <c r="H155" s="6"/>
      <c r="I155" s="35"/>
      <c r="J155" s="36"/>
      <c r="P155" s="37"/>
      <c r="S155" s="6"/>
      <c r="T155" s="38"/>
      <c r="U155" s="39"/>
      <c r="V155" s="40"/>
    </row>
    <row r="156" customFormat="false" ht="12.75" hidden="false" customHeight="false" outlineLevel="0" collapsed="false">
      <c r="A156" s="6"/>
      <c r="C156" s="6"/>
      <c r="D156" s="41"/>
      <c r="E156" s="6"/>
      <c r="G156" s="6"/>
      <c r="H156" s="6"/>
      <c r="I156" s="35"/>
      <c r="J156" s="36"/>
      <c r="P156" s="37"/>
      <c r="S156" s="6"/>
      <c r="T156" s="38"/>
      <c r="U156" s="39"/>
      <c r="V156" s="40"/>
    </row>
    <row r="157" customFormat="false" ht="12.75" hidden="false" customHeight="false" outlineLevel="0" collapsed="false">
      <c r="A157" s="6"/>
      <c r="C157" s="6"/>
      <c r="D157" s="41"/>
      <c r="E157" s="6"/>
      <c r="G157" s="6"/>
      <c r="H157" s="6"/>
      <c r="I157" s="35"/>
      <c r="J157" s="36"/>
      <c r="P157" s="37"/>
      <c r="S157" s="6"/>
      <c r="T157" s="38"/>
      <c r="U157" s="39"/>
      <c r="V157" s="40"/>
    </row>
    <row r="158" customFormat="false" ht="12.75" hidden="false" customHeight="false" outlineLevel="0" collapsed="false">
      <c r="A158" s="6"/>
      <c r="C158" s="6"/>
      <c r="D158" s="41"/>
      <c r="E158" s="6"/>
      <c r="G158" s="6"/>
      <c r="H158" s="6"/>
      <c r="I158" s="35"/>
      <c r="J158" s="36"/>
      <c r="P158" s="37"/>
      <c r="S158" s="6"/>
      <c r="T158" s="38"/>
      <c r="U158" s="39"/>
      <c r="V158" s="40"/>
    </row>
    <row r="159" customFormat="false" ht="12.75" hidden="false" customHeight="false" outlineLevel="0" collapsed="false">
      <c r="A159" s="6"/>
      <c r="C159" s="6"/>
      <c r="D159" s="41"/>
      <c r="E159" s="6"/>
      <c r="G159" s="6"/>
      <c r="H159" s="6"/>
      <c r="I159" s="35"/>
      <c r="J159" s="36"/>
      <c r="P159" s="37"/>
      <c r="S159" s="6"/>
      <c r="T159" s="38"/>
      <c r="U159" s="39"/>
      <c r="V159" s="40"/>
    </row>
    <row r="160" customFormat="false" ht="12.75" hidden="false" customHeight="false" outlineLevel="0" collapsed="false">
      <c r="A160" s="6"/>
      <c r="C160" s="6"/>
      <c r="D160" s="41"/>
      <c r="E160" s="6"/>
      <c r="G160" s="6"/>
      <c r="H160" s="6"/>
      <c r="I160" s="35"/>
      <c r="J160" s="36"/>
      <c r="P160" s="37"/>
      <c r="S160" s="6"/>
      <c r="T160" s="38"/>
      <c r="U160" s="39"/>
      <c r="V160" s="40"/>
    </row>
    <row r="161" customFormat="false" ht="12.75" hidden="false" customHeight="false" outlineLevel="0" collapsed="false">
      <c r="A161" s="6"/>
      <c r="C161" s="6"/>
      <c r="D161" s="41"/>
      <c r="E161" s="6"/>
      <c r="G161" s="6"/>
      <c r="H161" s="6"/>
      <c r="I161" s="35"/>
      <c r="J161" s="36"/>
      <c r="P161" s="37"/>
      <c r="S161" s="6"/>
      <c r="T161" s="38"/>
      <c r="U161" s="39"/>
      <c r="V161" s="40"/>
    </row>
    <row r="162" customFormat="false" ht="12.75" hidden="false" customHeight="false" outlineLevel="0" collapsed="false">
      <c r="A162" s="6"/>
      <c r="C162" s="6"/>
      <c r="D162" s="41"/>
      <c r="E162" s="6"/>
      <c r="G162" s="6"/>
      <c r="H162" s="6"/>
      <c r="I162" s="35"/>
      <c r="J162" s="36"/>
      <c r="P162" s="37"/>
      <c r="S162" s="6"/>
      <c r="T162" s="38"/>
      <c r="U162" s="39"/>
      <c r="V162" s="40"/>
    </row>
    <row r="163" customFormat="false" ht="12.75" hidden="false" customHeight="false" outlineLevel="0" collapsed="false">
      <c r="A163" s="6"/>
      <c r="C163" s="6"/>
      <c r="D163" s="41"/>
      <c r="E163" s="6"/>
      <c r="G163" s="6"/>
      <c r="H163" s="6"/>
      <c r="I163" s="35"/>
      <c r="J163" s="36"/>
      <c r="P163" s="37"/>
      <c r="S163" s="6"/>
      <c r="T163" s="38"/>
      <c r="U163" s="39"/>
      <c r="V163" s="40"/>
    </row>
    <row r="164" customFormat="false" ht="12.75" hidden="false" customHeight="false" outlineLevel="0" collapsed="false">
      <c r="A164" s="6"/>
      <c r="C164" s="6"/>
      <c r="D164" s="41"/>
      <c r="E164" s="6"/>
      <c r="G164" s="6"/>
      <c r="H164" s="6"/>
      <c r="I164" s="35"/>
      <c r="J164" s="36"/>
      <c r="P164" s="37"/>
      <c r="S164" s="6"/>
      <c r="T164" s="38"/>
      <c r="U164" s="39"/>
      <c r="V164" s="40"/>
    </row>
    <row r="165" customFormat="false" ht="12.75" hidden="false" customHeight="false" outlineLevel="0" collapsed="false">
      <c r="A165" s="6"/>
      <c r="C165" s="6"/>
      <c r="D165" s="41"/>
      <c r="E165" s="6"/>
      <c r="G165" s="6"/>
      <c r="H165" s="6"/>
      <c r="I165" s="35"/>
      <c r="J165" s="36"/>
      <c r="P165" s="37"/>
      <c r="S165" s="6"/>
      <c r="T165" s="38"/>
      <c r="U165" s="39"/>
      <c r="V165" s="40"/>
    </row>
    <row r="166" customFormat="false" ht="12.75" hidden="false" customHeight="false" outlineLevel="0" collapsed="false">
      <c r="A166" s="6"/>
      <c r="C166" s="6"/>
      <c r="D166" s="41"/>
      <c r="E166" s="6"/>
      <c r="G166" s="6"/>
      <c r="H166" s="6"/>
      <c r="I166" s="35"/>
      <c r="J166" s="36"/>
      <c r="P166" s="37"/>
      <c r="S166" s="6"/>
      <c r="T166" s="38"/>
      <c r="U166" s="39"/>
      <c r="V166" s="40"/>
    </row>
    <row r="167" customFormat="false" ht="12.75" hidden="false" customHeight="false" outlineLevel="0" collapsed="false">
      <c r="A167" s="6"/>
      <c r="C167" s="6"/>
      <c r="D167" s="41"/>
      <c r="E167" s="6"/>
      <c r="G167" s="6"/>
      <c r="H167" s="6"/>
      <c r="I167" s="35"/>
      <c r="J167" s="36"/>
      <c r="P167" s="37"/>
      <c r="S167" s="6"/>
      <c r="T167" s="38"/>
      <c r="U167" s="39"/>
      <c r="V167" s="40"/>
    </row>
    <row r="168" customFormat="false" ht="12.75" hidden="false" customHeight="false" outlineLevel="0" collapsed="false">
      <c r="A168" s="6"/>
      <c r="C168" s="6"/>
      <c r="D168" s="41"/>
      <c r="E168" s="6"/>
      <c r="G168" s="6"/>
      <c r="H168" s="6"/>
      <c r="I168" s="35"/>
      <c r="J168" s="36"/>
      <c r="P168" s="37"/>
      <c r="S168" s="6"/>
      <c r="T168" s="38"/>
      <c r="U168" s="39"/>
      <c r="V168" s="40"/>
    </row>
    <row r="169" customFormat="false" ht="12.75" hidden="false" customHeight="false" outlineLevel="0" collapsed="false">
      <c r="A169" s="6"/>
      <c r="C169" s="6"/>
      <c r="D169" s="41"/>
      <c r="E169" s="6"/>
      <c r="G169" s="6"/>
      <c r="H169" s="6"/>
      <c r="I169" s="35"/>
      <c r="J169" s="36"/>
      <c r="P169" s="37"/>
      <c r="S169" s="6"/>
      <c r="T169" s="38"/>
      <c r="U169" s="39"/>
      <c r="V169" s="40"/>
    </row>
    <row r="170" customFormat="false" ht="12.75" hidden="false" customHeight="false" outlineLevel="0" collapsed="false">
      <c r="A170" s="6"/>
      <c r="C170" s="6"/>
      <c r="D170" s="41"/>
      <c r="E170" s="6"/>
      <c r="G170" s="6"/>
      <c r="H170" s="6"/>
      <c r="I170" s="35"/>
      <c r="J170" s="36"/>
      <c r="P170" s="37"/>
      <c r="S170" s="6"/>
      <c r="T170" s="38"/>
      <c r="U170" s="39"/>
      <c r="V170" s="40"/>
    </row>
    <row r="171" customFormat="false" ht="12.75" hidden="false" customHeight="false" outlineLevel="0" collapsed="false">
      <c r="A171" s="6"/>
      <c r="C171" s="6"/>
      <c r="D171" s="41"/>
      <c r="E171" s="6"/>
      <c r="G171" s="6"/>
      <c r="H171" s="6"/>
      <c r="I171" s="35"/>
      <c r="J171" s="36"/>
      <c r="P171" s="37"/>
      <c r="S171" s="6"/>
      <c r="T171" s="38"/>
      <c r="U171" s="39"/>
      <c r="V171" s="40"/>
    </row>
    <row r="172" customFormat="false" ht="12.75" hidden="false" customHeight="false" outlineLevel="0" collapsed="false">
      <c r="A172" s="6"/>
      <c r="C172" s="6"/>
      <c r="D172" s="41"/>
      <c r="E172" s="6"/>
      <c r="G172" s="6"/>
      <c r="H172" s="6"/>
      <c r="I172" s="35"/>
      <c r="J172" s="36"/>
      <c r="P172" s="37"/>
      <c r="S172" s="6"/>
      <c r="T172" s="38"/>
      <c r="U172" s="39"/>
      <c r="V172" s="40"/>
    </row>
    <row r="173" customFormat="false" ht="12.75" hidden="false" customHeight="false" outlineLevel="0" collapsed="false">
      <c r="A173" s="6"/>
      <c r="C173" s="6"/>
      <c r="D173" s="41"/>
      <c r="E173" s="6"/>
      <c r="G173" s="6"/>
      <c r="H173" s="6"/>
      <c r="I173" s="35"/>
      <c r="J173" s="36"/>
      <c r="P173" s="37"/>
      <c r="S173" s="6"/>
      <c r="T173" s="38"/>
      <c r="U173" s="39"/>
      <c r="V173" s="40"/>
    </row>
    <row r="174" customFormat="false" ht="12.75" hidden="false" customHeight="false" outlineLevel="0" collapsed="false">
      <c r="A174" s="6"/>
      <c r="C174" s="6"/>
      <c r="D174" s="41"/>
      <c r="E174" s="6"/>
      <c r="G174" s="6"/>
      <c r="H174" s="6"/>
      <c r="I174" s="35"/>
      <c r="J174" s="36"/>
      <c r="P174" s="37"/>
      <c r="S174" s="6"/>
      <c r="T174" s="38"/>
      <c r="U174" s="39"/>
      <c r="V174" s="40"/>
    </row>
    <row r="175" customFormat="false" ht="12.75" hidden="false" customHeight="false" outlineLevel="0" collapsed="false">
      <c r="A175" s="6"/>
      <c r="C175" s="6"/>
      <c r="D175" s="41"/>
      <c r="E175" s="6"/>
      <c r="G175" s="6"/>
      <c r="H175" s="6"/>
      <c r="I175" s="35"/>
      <c r="J175" s="36"/>
      <c r="P175" s="37"/>
      <c r="S175" s="6"/>
      <c r="T175" s="38"/>
      <c r="U175" s="39"/>
      <c r="V175" s="40"/>
    </row>
    <row r="176" customFormat="false" ht="12.75" hidden="false" customHeight="false" outlineLevel="0" collapsed="false">
      <c r="A176" s="6"/>
      <c r="C176" s="6"/>
      <c r="D176" s="41"/>
      <c r="E176" s="6"/>
      <c r="G176" s="6"/>
      <c r="H176" s="6"/>
      <c r="I176" s="35"/>
      <c r="J176" s="36"/>
      <c r="P176" s="37"/>
      <c r="S176" s="6"/>
      <c r="T176" s="38"/>
      <c r="U176" s="39"/>
      <c r="V176" s="40"/>
    </row>
    <row r="177" customFormat="false" ht="12.75" hidden="false" customHeight="false" outlineLevel="0" collapsed="false">
      <c r="A177" s="6"/>
      <c r="C177" s="6"/>
      <c r="D177" s="41"/>
      <c r="E177" s="6"/>
      <c r="G177" s="6"/>
      <c r="H177" s="6"/>
      <c r="I177" s="35"/>
      <c r="J177" s="36"/>
      <c r="P177" s="37"/>
      <c r="S177" s="6"/>
      <c r="T177" s="38"/>
      <c r="U177" s="39"/>
      <c r="V177" s="40"/>
    </row>
    <row r="178" customFormat="false" ht="12.75" hidden="false" customHeight="false" outlineLevel="0" collapsed="false">
      <c r="A178" s="6"/>
      <c r="C178" s="6"/>
      <c r="D178" s="41"/>
      <c r="E178" s="6"/>
      <c r="G178" s="6"/>
      <c r="H178" s="6"/>
      <c r="I178" s="35"/>
      <c r="J178" s="36"/>
      <c r="P178" s="37"/>
      <c r="S178" s="6"/>
      <c r="T178" s="38"/>
      <c r="U178" s="39"/>
      <c r="V178" s="40"/>
    </row>
    <row r="179" customFormat="false" ht="12.75" hidden="false" customHeight="false" outlineLevel="0" collapsed="false">
      <c r="A179" s="6"/>
      <c r="C179" s="6"/>
      <c r="D179" s="41"/>
      <c r="E179" s="6"/>
      <c r="G179" s="6"/>
      <c r="H179" s="6"/>
      <c r="I179" s="35"/>
      <c r="J179" s="36"/>
      <c r="P179" s="37"/>
      <c r="S179" s="6"/>
      <c r="T179" s="38"/>
      <c r="U179" s="39"/>
      <c r="V179" s="40"/>
    </row>
    <row r="180" customFormat="false" ht="12.75" hidden="false" customHeight="false" outlineLevel="0" collapsed="false">
      <c r="A180" s="6"/>
      <c r="C180" s="6"/>
      <c r="D180" s="41"/>
      <c r="E180" s="6"/>
      <c r="G180" s="6"/>
      <c r="H180" s="6"/>
      <c r="I180" s="35"/>
      <c r="J180" s="36"/>
      <c r="P180" s="37"/>
      <c r="S180" s="6"/>
      <c r="T180" s="38"/>
      <c r="U180" s="39"/>
      <c r="V180" s="40"/>
    </row>
    <row r="181" customFormat="false" ht="12.75" hidden="false" customHeight="false" outlineLevel="0" collapsed="false">
      <c r="A181" s="6"/>
      <c r="C181" s="6"/>
      <c r="D181" s="41"/>
      <c r="E181" s="6"/>
      <c r="G181" s="6"/>
      <c r="H181" s="6"/>
      <c r="I181" s="35"/>
      <c r="J181" s="36"/>
      <c r="P181" s="37"/>
      <c r="S181" s="6"/>
      <c r="T181" s="38"/>
      <c r="U181" s="39"/>
      <c r="V181" s="40"/>
    </row>
    <row r="182" customFormat="false" ht="12.75" hidden="false" customHeight="false" outlineLevel="0" collapsed="false">
      <c r="A182" s="6"/>
      <c r="C182" s="6"/>
      <c r="D182" s="41"/>
      <c r="E182" s="6"/>
      <c r="G182" s="6"/>
      <c r="H182" s="6"/>
      <c r="I182" s="35"/>
      <c r="J182" s="36"/>
      <c r="P182" s="37"/>
      <c r="S182" s="6"/>
      <c r="T182" s="38"/>
      <c r="U182" s="39"/>
      <c r="V182" s="40"/>
    </row>
    <row r="183" customFormat="false" ht="12.75" hidden="false" customHeight="false" outlineLevel="0" collapsed="false">
      <c r="A183" s="6"/>
      <c r="C183" s="6"/>
      <c r="D183" s="41"/>
      <c r="E183" s="6"/>
      <c r="G183" s="6"/>
      <c r="H183" s="6"/>
      <c r="I183" s="35"/>
      <c r="J183" s="36"/>
      <c r="P183" s="37"/>
      <c r="S183" s="6"/>
      <c r="T183" s="38"/>
      <c r="U183" s="39"/>
      <c r="V183" s="40"/>
    </row>
    <row r="184" customFormat="false" ht="12.75" hidden="false" customHeight="false" outlineLevel="0" collapsed="false">
      <c r="A184" s="6"/>
      <c r="C184" s="6"/>
      <c r="D184" s="41"/>
      <c r="E184" s="6"/>
      <c r="G184" s="6"/>
      <c r="H184" s="6"/>
      <c r="I184" s="35"/>
      <c r="J184" s="36"/>
      <c r="P184" s="37"/>
      <c r="S184" s="6"/>
      <c r="T184" s="38"/>
      <c r="U184" s="39"/>
      <c r="V184" s="40"/>
    </row>
    <row r="185" customFormat="false" ht="12.75" hidden="false" customHeight="false" outlineLevel="0" collapsed="false">
      <c r="A185" s="6"/>
      <c r="C185" s="6"/>
      <c r="D185" s="41"/>
      <c r="E185" s="6"/>
      <c r="G185" s="6"/>
      <c r="H185" s="6"/>
      <c r="I185" s="35"/>
      <c r="J185" s="36"/>
      <c r="P185" s="37"/>
      <c r="S185" s="6"/>
      <c r="T185" s="38"/>
      <c r="U185" s="39"/>
      <c r="V185" s="40"/>
    </row>
    <row r="186" customFormat="false" ht="12.75" hidden="false" customHeight="false" outlineLevel="0" collapsed="false">
      <c r="A186" s="6"/>
      <c r="C186" s="6"/>
      <c r="D186" s="41"/>
      <c r="E186" s="6"/>
      <c r="G186" s="6"/>
      <c r="H186" s="6"/>
      <c r="I186" s="35"/>
      <c r="J186" s="36"/>
      <c r="P186" s="37"/>
      <c r="S186" s="6"/>
      <c r="T186" s="38"/>
      <c r="U186" s="39"/>
      <c r="V186" s="40"/>
    </row>
    <row r="187" customFormat="false" ht="12.75" hidden="false" customHeight="false" outlineLevel="0" collapsed="false">
      <c r="A187" s="6"/>
      <c r="C187" s="6"/>
      <c r="D187" s="41"/>
      <c r="E187" s="6"/>
      <c r="G187" s="6"/>
      <c r="H187" s="6"/>
      <c r="I187" s="35"/>
      <c r="J187" s="36"/>
      <c r="P187" s="37"/>
      <c r="S187" s="6"/>
      <c r="T187" s="38"/>
      <c r="U187" s="39"/>
      <c r="V187" s="40"/>
    </row>
    <row r="188" customFormat="false" ht="12.75" hidden="false" customHeight="false" outlineLevel="0" collapsed="false">
      <c r="A188" s="6"/>
      <c r="C188" s="6"/>
      <c r="D188" s="41"/>
      <c r="E188" s="6"/>
      <c r="G188" s="6"/>
      <c r="H188" s="6"/>
      <c r="I188" s="35"/>
      <c r="J188" s="36"/>
      <c r="P188" s="37"/>
      <c r="S188" s="6"/>
      <c r="T188" s="38"/>
      <c r="U188" s="39"/>
      <c r="V188" s="40"/>
    </row>
    <row r="189" customFormat="false" ht="12.75" hidden="false" customHeight="false" outlineLevel="0" collapsed="false">
      <c r="A189" s="6"/>
      <c r="C189" s="6"/>
      <c r="D189" s="41"/>
      <c r="E189" s="6"/>
      <c r="G189" s="6"/>
      <c r="H189" s="6"/>
      <c r="I189" s="35"/>
      <c r="J189" s="36"/>
      <c r="P189" s="37"/>
      <c r="S189" s="6"/>
      <c r="T189" s="38"/>
      <c r="U189" s="39"/>
      <c r="V189" s="40"/>
    </row>
    <row r="190" customFormat="false" ht="12.75" hidden="false" customHeight="false" outlineLevel="0" collapsed="false">
      <c r="A190" s="6"/>
      <c r="C190" s="6"/>
      <c r="D190" s="41"/>
      <c r="E190" s="6"/>
      <c r="G190" s="6"/>
      <c r="H190" s="6"/>
      <c r="I190" s="35"/>
      <c r="J190" s="36"/>
      <c r="P190" s="37"/>
      <c r="S190" s="6"/>
      <c r="T190" s="38"/>
      <c r="U190" s="39"/>
      <c r="V190" s="40"/>
    </row>
    <row r="191" customFormat="false" ht="12.75" hidden="false" customHeight="false" outlineLevel="0" collapsed="false">
      <c r="A191" s="6"/>
      <c r="C191" s="6"/>
      <c r="D191" s="41"/>
      <c r="E191" s="6"/>
      <c r="G191" s="6"/>
      <c r="H191" s="6"/>
      <c r="I191" s="35"/>
      <c r="J191" s="36"/>
      <c r="P191" s="37"/>
      <c r="S191" s="6"/>
      <c r="T191" s="38"/>
      <c r="U191" s="39"/>
      <c r="V191" s="40"/>
    </row>
    <row r="192" customFormat="false" ht="12.75" hidden="false" customHeight="false" outlineLevel="0" collapsed="false">
      <c r="A192" s="6"/>
      <c r="C192" s="6"/>
      <c r="D192" s="41"/>
      <c r="E192" s="6"/>
      <c r="G192" s="6"/>
      <c r="H192" s="6"/>
      <c r="I192" s="35"/>
      <c r="J192" s="36"/>
      <c r="P192" s="37"/>
      <c r="S192" s="6"/>
      <c r="T192" s="38"/>
      <c r="U192" s="39"/>
      <c r="V192" s="40"/>
    </row>
    <row r="193" customFormat="false" ht="12.75" hidden="false" customHeight="false" outlineLevel="0" collapsed="false">
      <c r="A193" s="6"/>
      <c r="C193" s="6"/>
      <c r="D193" s="41"/>
      <c r="E193" s="6"/>
      <c r="G193" s="6"/>
      <c r="H193" s="6"/>
      <c r="I193" s="35"/>
      <c r="J193" s="36"/>
      <c r="P193" s="37"/>
      <c r="S193" s="6"/>
      <c r="T193" s="38"/>
      <c r="U193" s="39"/>
      <c r="V193" s="40"/>
    </row>
    <row r="194" customFormat="false" ht="12.75" hidden="false" customHeight="false" outlineLevel="0" collapsed="false">
      <c r="A194" s="6"/>
      <c r="C194" s="6"/>
      <c r="D194" s="41"/>
      <c r="E194" s="6"/>
      <c r="G194" s="6"/>
      <c r="H194" s="6"/>
      <c r="I194" s="35"/>
      <c r="J194" s="36"/>
      <c r="P194" s="37"/>
      <c r="S194" s="6"/>
      <c r="T194" s="38"/>
      <c r="U194" s="39"/>
      <c r="V194" s="40"/>
    </row>
    <row r="195" customFormat="false" ht="12.75" hidden="false" customHeight="false" outlineLevel="0" collapsed="false">
      <c r="A195" s="6"/>
      <c r="C195" s="6"/>
      <c r="D195" s="41"/>
      <c r="E195" s="6"/>
      <c r="G195" s="6"/>
      <c r="H195" s="6"/>
      <c r="I195" s="35"/>
      <c r="J195" s="36"/>
      <c r="P195" s="37"/>
      <c r="S195" s="6"/>
      <c r="T195" s="38"/>
      <c r="U195" s="39"/>
      <c r="V195" s="40"/>
    </row>
    <row r="196" customFormat="false" ht="12.75" hidden="false" customHeight="false" outlineLevel="0" collapsed="false">
      <c r="A196" s="6"/>
      <c r="C196" s="6"/>
      <c r="D196" s="41"/>
      <c r="E196" s="6"/>
      <c r="G196" s="6"/>
      <c r="H196" s="6"/>
      <c r="I196" s="35"/>
      <c r="J196" s="36"/>
      <c r="P196" s="37"/>
      <c r="S196" s="6"/>
      <c r="T196" s="38"/>
      <c r="U196" s="39"/>
      <c r="V196" s="40"/>
    </row>
    <row r="197" customFormat="false" ht="12.75" hidden="false" customHeight="false" outlineLevel="0" collapsed="false">
      <c r="A197" s="6"/>
      <c r="C197" s="6"/>
      <c r="D197" s="41"/>
      <c r="E197" s="6"/>
      <c r="G197" s="6"/>
      <c r="H197" s="6"/>
      <c r="I197" s="35"/>
      <c r="J197" s="36"/>
      <c r="P197" s="37"/>
      <c r="S197" s="6"/>
      <c r="T197" s="38"/>
      <c r="U197" s="39"/>
      <c r="V197" s="40"/>
    </row>
    <row r="198" customFormat="false" ht="12.75" hidden="false" customHeight="false" outlineLevel="0" collapsed="false">
      <c r="A198" s="6"/>
      <c r="C198" s="6"/>
      <c r="D198" s="41"/>
      <c r="E198" s="6"/>
      <c r="G198" s="6"/>
      <c r="H198" s="6"/>
      <c r="I198" s="35"/>
      <c r="J198" s="36"/>
      <c r="P198" s="37"/>
      <c r="S198" s="6"/>
      <c r="T198" s="38"/>
      <c r="U198" s="39"/>
      <c r="V198" s="40"/>
    </row>
    <row r="199" customFormat="false" ht="12.75" hidden="false" customHeight="false" outlineLevel="0" collapsed="false">
      <c r="A199" s="6"/>
      <c r="C199" s="6"/>
      <c r="D199" s="41"/>
      <c r="E199" s="6"/>
      <c r="G199" s="6"/>
      <c r="H199" s="6"/>
      <c r="I199" s="35"/>
      <c r="J199" s="36"/>
      <c r="P199" s="37"/>
      <c r="S199" s="6"/>
      <c r="T199" s="38"/>
      <c r="U199" s="39"/>
      <c r="V199" s="40"/>
    </row>
    <row r="200" customFormat="false" ht="12.75" hidden="false" customHeight="false" outlineLevel="0" collapsed="false">
      <c r="A200" s="6"/>
      <c r="C200" s="6"/>
      <c r="D200" s="41"/>
      <c r="E200" s="6"/>
      <c r="G200" s="6"/>
      <c r="H200" s="6"/>
      <c r="I200" s="35"/>
      <c r="J200" s="36"/>
      <c r="P200" s="37"/>
      <c r="S200" s="6"/>
      <c r="T200" s="38"/>
      <c r="U200" s="39"/>
      <c r="V200" s="40"/>
    </row>
    <row r="201" customFormat="false" ht="12.75" hidden="false" customHeight="false" outlineLevel="0" collapsed="false">
      <c r="A201" s="6"/>
      <c r="C201" s="6"/>
      <c r="D201" s="41"/>
      <c r="E201" s="6"/>
      <c r="G201" s="6"/>
      <c r="H201" s="6"/>
      <c r="I201" s="35"/>
      <c r="J201" s="36"/>
      <c r="P201" s="37"/>
      <c r="S201" s="6"/>
      <c r="T201" s="38"/>
      <c r="U201" s="39"/>
      <c r="V201" s="40"/>
    </row>
    <row r="202" customFormat="false" ht="12.75" hidden="false" customHeight="false" outlineLevel="0" collapsed="false">
      <c r="A202" s="6"/>
      <c r="C202" s="6"/>
      <c r="D202" s="41"/>
      <c r="E202" s="6"/>
      <c r="G202" s="6"/>
      <c r="H202" s="6"/>
      <c r="I202" s="35"/>
      <c r="J202" s="36"/>
      <c r="P202" s="37"/>
      <c r="S202" s="6"/>
      <c r="T202" s="38"/>
      <c r="U202" s="39"/>
      <c r="V202" s="40"/>
    </row>
    <row r="203" customFormat="false" ht="12.75" hidden="false" customHeight="false" outlineLevel="0" collapsed="false">
      <c r="A203" s="6"/>
      <c r="C203" s="6"/>
      <c r="D203" s="41"/>
      <c r="E203" s="6"/>
      <c r="G203" s="6"/>
      <c r="H203" s="6"/>
      <c r="I203" s="35"/>
      <c r="J203" s="36"/>
      <c r="P203" s="37"/>
      <c r="S203" s="6"/>
      <c r="T203" s="38"/>
      <c r="U203" s="39"/>
      <c r="V203" s="40"/>
    </row>
    <row r="204" customFormat="false" ht="12.75" hidden="false" customHeight="false" outlineLevel="0" collapsed="false">
      <c r="A204" s="6"/>
      <c r="C204" s="6"/>
      <c r="D204" s="41"/>
      <c r="E204" s="6"/>
      <c r="G204" s="6"/>
      <c r="H204" s="6"/>
      <c r="I204" s="35"/>
      <c r="J204" s="36"/>
      <c r="P204" s="37"/>
      <c r="S204" s="6"/>
      <c r="T204" s="38"/>
      <c r="U204" s="39"/>
      <c r="V204" s="40"/>
    </row>
    <row r="205" customFormat="false" ht="12.75" hidden="false" customHeight="false" outlineLevel="0" collapsed="false">
      <c r="A205" s="6"/>
      <c r="C205" s="6"/>
      <c r="D205" s="41"/>
      <c r="E205" s="6"/>
      <c r="G205" s="6"/>
      <c r="H205" s="6"/>
      <c r="I205" s="35"/>
      <c r="J205" s="36"/>
      <c r="P205" s="37"/>
      <c r="S205" s="6"/>
      <c r="T205" s="38"/>
      <c r="U205" s="39"/>
      <c r="V205" s="40"/>
    </row>
    <row r="206" customFormat="false" ht="12.75" hidden="false" customHeight="false" outlineLevel="0" collapsed="false">
      <c r="A206" s="6"/>
      <c r="C206" s="6"/>
      <c r="D206" s="41"/>
      <c r="E206" s="6"/>
      <c r="G206" s="6"/>
      <c r="H206" s="6"/>
      <c r="I206" s="35"/>
      <c r="J206" s="36"/>
      <c r="P206" s="37"/>
      <c r="S206" s="6"/>
      <c r="T206" s="38"/>
      <c r="U206" s="39"/>
      <c r="V206" s="40"/>
    </row>
    <row r="207" customFormat="false" ht="12.75" hidden="false" customHeight="false" outlineLevel="0" collapsed="false">
      <c r="A207" s="6"/>
      <c r="C207" s="6"/>
      <c r="D207" s="41"/>
      <c r="E207" s="6"/>
      <c r="G207" s="6"/>
      <c r="H207" s="6"/>
      <c r="I207" s="35"/>
      <c r="J207" s="36"/>
      <c r="P207" s="37"/>
      <c r="S207" s="6"/>
      <c r="T207" s="38"/>
      <c r="U207" s="39"/>
      <c r="V207" s="40"/>
    </row>
    <row r="208" customFormat="false" ht="12.75" hidden="false" customHeight="false" outlineLevel="0" collapsed="false">
      <c r="A208" s="6"/>
      <c r="C208" s="6"/>
      <c r="D208" s="41"/>
      <c r="E208" s="6"/>
      <c r="G208" s="6"/>
      <c r="H208" s="6"/>
      <c r="I208" s="35"/>
      <c r="J208" s="36"/>
      <c r="P208" s="37"/>
      <c r="S208" s="6"/>
      <c r="T208" s="38"/>
      <c r="U208" s="39"/>
      <c r="V208" s="40"/>
    </row>
    <row r="209" customFormat="false" ht="12.75" hidden="false" customHeight="false" outlineLevel="0" collapsed="false">
      <c r="A209" s="6"/>
      <c r="C209" s="6"/>
      <c r="D209" s="41"/>
      <c r="E209" s="6"/>
      <c r="G209" s="6"/>
      <c r="H209" s="6"/>
      <c r="I209" s="35"/>
      <c r="J209" s="36"/>
      <c r="P209" s="37"/>
      <c r="S209" s="6"/>
      <c r="T209" s="38"/>
      <c r="U209" s="39"/>
      <c r="V209" s="40"/>
    </row>
    <row r="210" customFormat="false" ht="12.75" hidden="false" customHeight="false" outlineLevel="0" collapsed="false">
      <c r="A210" s="6"/>
      <c r="C210" s="6"/>
      <c r="D210" s="41"/>
      <c r="E210" s="6"/>
      <c r="G210" s="6"/>
      <c r="H210" s="6"/>
      <c r="I210" s="35"/>
      <c r="J210" s="36"/>
      <c r="P210" s="37"/>
      <c r="S210" s="6"/>
      <c r="T210" s="38"/>
      <c r="U210" s="39"/>
      <c r="V210" s="40"/>
    </row>
    <row r="211" customFormat="false" ht="12.75" hidden="false" customHeight="false" outlineLevel="0" collapsed="false">
      <c r="A211" s="6"/>
      <c r="C211" s="6"/>
      <c r="D211" s="41"/>
      <c r="E211" s="6"/>
      <c r="G211" s="6"/>
      <c r="H211" s="6"/>
      <c r="I211" s="35"/>
      <c r="J211" s="36"/>
      <c r="P211" s="37"/>
      <c r="S211" s="6"/>
      <c r="T211" s="38"/>
      <c r="U211" s="39"/>
      <c r="V211" s="40"/>
    </row>
    <row r="212" customFormat="false" ht="12.75" hidden="false" customHeight="false" outlineLevel="0" collapsed="false">
      <c r="A212" s="6"/>
      <c r="C212" s="6"/>
      <c r="D212" s="41"/>
      <c r="E212" s="6"/>
      <c r="G212" s="6"/>
      <c r="H212" s="6"/>
      <c r="I212" s="35"/>
      <c r="J212" s="36"/>
      <c r="P212" s="37"/>
      <c r="S212" s="6"/>
      <c r="T212" s="38"/>
      <c r="U212" s="39"/>
      <c r="V212" s="40"/>
    </row>
    <row r="213" customFormat="false" ht="12.75" hidden="false" customHeight="false" outlineLevel="0" collapsed="false">
      <c r="A213" s="6"/>
      <c r="C213" s="6"/>
      <c r="D213" s="41"/>
      <c r="E213" s="6"/>
      <c r="G213" s="6"/>
      <c r="H213" s="6"/>
      <c r="I213" s="35"/>
      <c r="J213" s="36"/>
      <c r="P213" s="37"/>
      <c r="S213" s="6"/>
      <c r="T213" s="38"/>
      <c r="U213" s="39"/>
      <c r="V213" s="40"/>
    </row>
    <row r="214" customFormat="false" ht="12.75" hidden="false" customHeight="false" outlineLevel="0" collapsed="false">
      <c r="A214" s="6"/>
      <c r="C214" s="6"/>
      <c r="D214" s="41"/>
      <c r="E214" s="6"/>
      <c r="G214" s="6"/>
      <c r="H214" s="6"/>
      <c r="I214" s="35"/>
      <c r="J214" s="36"/>
      <c r="P214" s="37"/>
      <c r="S214" s="6"/>
      <c r="T214" s="38"/>
      <c r="U214" s="39"/>
      <c r="V214" s="40"/>
    </row>
    <row r="215" customFormat="false" ht="12.75" hidden="false" customHeight="false" outlineLevel="0" collapsed="false">
      <c r="A215" s="6"/>
      <c r="C215" s="6"/>
      <c r="D215" s="41"/>
      <c r="E215" s="6"/>
      <c r="G215" s="6"/>
      <c r="H215" s="6"/>
      <c r="I215" s="35"/>
      <c r="J215" s="36"/>
      <c r="P215" s="37"/>
      <c r="S215" s="6"/>
      <c r="T215" s="38"/>
      <c r="U215" s="39"/>
      <c r="V215" s="40"/>
    </row>
    <row r="216" customFormat="false" ht="12.75" hidden="false" customHeight="false" outlineLevel="0" collapsed="false">
      <c r="A216" s="6"/>
      <c r="C216" s="6"/>
      <c r="D216" s="41"/>
      <c r="E216" s="6"/>
      <c r="G216" s="6"/>
      <c r="H216" s="6"/>
      <c r="I216" s="35"/>
      <c r="J216" s="36"/>
      <c r="P216" s="37"/>
      <c r="S216" s="6"/>
      <c r="T216" s="38"/>
      <c r="U216" s="39"/>
      <c r="V216" s="40"/>
    </row>
    <row r="217" customFormat="false" ht="12.75" hidden="false" customHeight="false" outlineLevel="0" collapsed="false">
      <c r="A217" s="6"/>
      <c r="C217" s="6"/>
      <c r="D217" s="41"/>
      <c r="E217" s="6"/>
      <c r="G217" s="6"/>
      <c r="H217" s="6"/>
      <c r="I217" s="35"/>
      <c r="J217" s="36"/>
      <c r="P217" s="37"/>
      <c r="S217" s="6"/>
      <c r="T217" s="38"/>
      <c r="U217" s="39"/>
      <c r="V217" s="40"/>
    </row>
    <row r="218" customFormat="false" ht="12.75" hidden="false" customHeight="false" outlineLevel="0" collapsed="false">
      <c r="A218" s="6"/>
      <c r="C218" s="6"/>
      <c r="D218" s="41"/>
      <c r="E218" s="6"/>
      <c r="G218" s="6"/>
      <c r="H218" s="6"/>
      <c r="I218" s="35"/>
      <c r="J218" s="36"/>
      <c r="P218" s="37"/>
      <c r="S218" s="6"/>
      <c r="T218" s="38"/>
      <c r="U218" s="39"/>
      <c r="V218" s="40"/>
    </row>
    <row r="219" customFormat="false" ht="12.75" hidden="false" customHeight="false" outlineLevel="0" collapsed="false">
      <c r="A219" s="6"/>
      <c r="C219" s="6"/>
      <c r="D219" s="41"/>
      <c r="E219" s="6"/>
      <c r="G219" s="6"/>
      <c r="H219" s="6"/>
      <c r="I219" s="35"/>
      <c r="J219" s="36"/>
      <c r="P219" s="37"/>
      <c r="S219" s="6"/>
      <c r="T219" s="38"/>
      <c r="U219" s="39"/>
      <c r="V219" s="40"/>
    </row>
    <row r="220" customFormat="false" ht="12.75" hidden="false" customHeight="false" outlineLevel="0" collapsed="false">
      <c r="A220" s="43"/>
      <c r="C220" s="43"/>
      <c r="D220" s="41"/>
      <c r="E220" s="43"/>
      <c r="G220" s="43"/>
      <c r="H220" s="43"/>
      <c r="I220" s="35"/>
      <c r="J220" s="36"/>
      <c r="P220" s="37"/>
      <c r="S220" s="6"/>
      <c r="T220" s="38"/>
      <c r="U220" s="39"/>
      <c r="V220" s="40"/>
    </row>
    <row r="221" customFormat="false" ht="12.75" hidden="false" customHeight="false" outlineLevel="0" collapsed="false">
      <c r="A221" s="6"/>
      <c r="C221" s="6"/>
      <c r="D221" s="41"/>
      <c r="E221" s="6"/>
      <c r="G221" s="6"/>
      <c r="H221" s="6"/>
      <c r="I221" s="35"/>
      <c r="J221" s="36"/>
      <c r="P221" s="37"/>
      <c r="S221" s="6"/>
      <c r="T221" s="38"/>
      <c r="U221" s="39"/>
      <c r="V221" s="40"/>
    </row>
    <row r="222" customFormat="false" ht="12.75" hidden="false" customHeight="false" outlineLevel="0" collapsed="false">
      <c r="A222" s="6"/>
      <c r="C222" s="6"/>
      <c r="D222" s="41"/>
      <c r="E222" s="6"/>
      <c r="G222" s="6"/>
      <c r="H222" s="6"/>
      <c r="I222" s="35"/>
      <c r="J222" s="36"/>
      <c r="P222" s="37"/>
      <c r="S222" s="6"/>
      <c r="T222" s="38"/>
      <c r="U222" s="39"/>
      <c r="V222" s="40"/>
    </row>
    <row r="223" customFormat="false" ht="12.75" hidden="false" customHeight="false" outlineLevel="0" collapsed="false">
      <c r="A223" s="6"/>
      <c r="C223" s="6"/>
      <c r="D223" s="41"/>
      <c r="E223" s="6"/>
      <c r="G223" s="6"/>
      <c r="H223" s="6"/>
      <c r="I223" s="35"/>
      <c r="J223" s="36"/>
      <c r="P223" s="37"/>
      <c r="S223" s="6"/>
      <c r="T223" s="38"/>
      <c r="U223" s="39"/>
      <c r="V223" s="40"/>
    </row>
    <row r="224" customFormat="false" ht="12.75" hidden="false" customHeight="false" outlineLevel="0" collapsed="false">
      <c r="A224" s="6"/>
      <c r="C224" s="6"/>
      <c r="D224" s="41"/>
      <c r="E224" s="6"/>
      <c r="G224" s="6"/>
      <c r="H224" s="6"/>
      <c r="I224" s="35"/>
      <c r="J224" s="36"/>
      <c r="P224" s="37"/>
      <c r="S224" s="6"/>
      <c r="T224" s="38"/>
      <c r="U224" s="39"/>
      <c r="V224" s="40"/>
    </row>
    <row r="225" customFormat="false" ht="12.75" hidden="false" customHeight="false" outlineLevel="0" collapsed="false">
      <c r="A225" s="6"/>
      <c r="C225" s="6"/>
      <c r="D225" s="41"/>
      <c r="E225" s="6"/>
      <c r="G225" s="6"/>
      <c r="H225" s="6"/>
      <c r="I225" s="35"/>
      <c r="J225" s="36"/>
      <c r="P225" s="37"/>
      <c r="S225" s="6"/>
      <c r="T225" s="38"/>
      <c r="U225" s="39"/>
      <c r="V225" s="40"/>
    </row>
    <row r="226" customFormat="false" ht="12.75" hidden="false" customHeight="false" outlineLevel="0" collapsed="false">
      <c r="A226" s="43"/>
      <c r="C226" s="43"/>
      <c r="D226" s="41"/>
      <c r="E226" s="43"/>
      <c r="G226" s="43"/>
      <c r="H226" s="43"/>
      <c r="I226" s="35"/>
      <c r="J226" s="36"/>
      <c r="P226" s="37"/>
      <c r="S226" s="6"/>
      <c r="T226" s="38"/>
      <c r="U226" s="39"/>
      <c r="V226" s="40"/>
    </row>
    <row r="227" customFormat="false" ht="12.75" hidden="false" customHeight="false" outlineLevel="0" collapsed="false">
      <c r="A227" s="6"/>
      <c r="C227" s="6"/>
      <c r="D227" s="41"/>
      <c r="E227" s="6"/>
      <c r="G227" s="6"/>
      <c r="H227" s="6"/>
      <c r="I227" s="35"/>
      <c r="J227" s="36"/>
      <c r="P227" s="37"/>
      <c r="S227" s="6"/>
      <c r="T227" s="38"/>
      <c r="U227" s="39"/>
      <c r="V227" s="40"/>
    </row>
    <row r="228" customFormat="false" ht="12.75" hidden="false" customHeight="false" outlineLevel="0" collapsed="false">
      <c r="A228" s="6"/>
      <c r="C228" s="6"/>
      <c r="D228" s="41"/>
      <c r="E228" s="6"/>
      <c r="G228" s="6"/>
      <c r="H228" s="6"/>
      <c r="I228" s="35"/>
      <c r="J228" s="36"/>
      <c r="P228" s="37"/>
      <c r="S228" s="6"/>
      <c r="T228" s="38"/>
      <c r="U228" s="39"/>
      <c r="V228" s="40"/>
    </row>
    <row r="229" customFormat="false" ht="12.75" hidden="false" customHeight="false" outlineLevel="0" collapsed="false">
      <c r="A229" s="6"/>
      <c r="C229" s="6"/>
      <c r="D229" s="41"/>
      <c r="E229" s="6"/>
      <c r="G229" s="6"/>
      <c r="H229" s="6"/>
      <c r="I229" s="35"/>
      <c r="J229" s="36"/>
      <c r="P229" s="37"/>
      <c r="S229" s="6"/>
      <c r="T229" s="38"/>
      <c r="U229" s="39"/>
      <c r="V229" s="40"/>
    </row>
    <row r="230" customFormat="false" ht="12.75" hidden="false" customHeight="false" outlineLevel="0" collapsed="false">
      <c r="A230" s="6"/>
      <c r="C230" s="6"/>
      <c r="D230" s="41"/>
      <c r="E230" s="6"/>
      <c r="G230" s="6"/>
      <c r="H230" s="6"/>
      <c r="I230" s="35"/>
      <c r="J230" s="36"/>
      <c r="P230" s="37"/>
      <c r="S230" s="6"/>
      <c r="T230" s="38"/>
      <c r="U230" s="39"/>
      <c r="V230" s="40"/>
    </row>
    <row r="231" customFormat="false" ht="12.75" hidden="false" customHeight="false" outlineLevel="0" collapsed="false">
      <c r="A231" s="6"/>
      <c r="C231" s="6"/>
      <c r="D231" s="41"/>
      <c r="E231" s="6"/>
      <c r="G231" s="6"/>
      <c r="H231" s="6"/>
      <c r="I231" s="35"/>
      <c r="J231" s="36"/>
      <c r="P231" s="37"/>
      <c r="S231" s="6"/>
      <c r="T231" s="38"/>
      <c r="U231" s="39"/>
      <c r="V231" s="40"/>
    </row>
    <row r="232" customFormat="false" ht="12.75" hidden="false" customHeight="false" outlineLevel="0" collapsed="false">
      <c r="A232" s="6"/>
      <c r="C232" s="6"/>
      <c r="D232" s="41"/>
      <c r="E232" s="6"/>
      <c r="G232" s="6"/>
      <c r="H232" s="6"/>
      <c r="I232" s="35"/>
      <c r="J232" s="36"/>
      <c r="P232" s="37"/>
      <c r="S232" s="6"/>
      <c r="T232" s="38"/>
      <c r="U232" s="39"/>
      <c r="V232" s="40"/>
    </row>
    <row r="233" customFormat="false" ht="12.75" hidden="false" customHeight="false" outlineLevel="0" collapsed="false">
      <c r="A233" s="6"/>
      <c r="C233" s="6"/>
      <c r="D233" s="41"/>
      <c r="E233" s="6"/>
      <c r="G233" s="6"/>
      <c r="H233" s="6"/>
      <c r="I233" s="35"/>
      <c r="J233" s="36"/>
      <c r="P233" s="37"/>
      <c r="S233" s="6"/>
      <c r="T233" s="38"/>
      <c r="U233" s="39"/>
      <c r="V233" s="40"/>
    </row>
    <row r="234" customFormat="false" ht="12.75" hidden="false" customHeight="false" outlineLevel="0" collapsed="false">
      <c r="A234" s="6"/>
      <c r="C234" s="6"/>
      <c r="D234" s="41"/>
      <c r="E234" s="6"/>
      <c r="G234" s="6"/>
      <c r="H234" s="6"/>
      <c r="I234" s="35"/>
      <c r="J234" s="36"/>
      <c r="P234" s="37"/>
      <c r="S234" s="6"/>
      <c r="T234" s="38"/>
      <c r="U234" s="39"/>
      <c r="V234" s="40"/>
    </row>
    <row r="235" customFormat="false" ht="12.75" hidden="false" customHeight="false" outlineLevel="0" collapsed="false">
      <c r="A235" s="6"/>
      <c r="C235" s="6"/>
      <c r="D235" s="41"/>
      <c r="E235" s="6"/>
      <c r="G235" s="6"/>
      <c r="H235" s="6"/>
      <c r="I235" s="35"/>
      <c r="J235" s="36"/>
      <c r="P235" s="37"/>
      <c r="S235" s="6"/>
      <c r="T235" s="38"/>
      <c r="U235" s="39"/>
      <c r="V235" s="40"/>
    </row>
    <row r="236" customFormat="false" ht="12.75" hidden="false" customHeight="false" outlineLevel="0" collapsed="false">
      <c r="A236" s="6"/>
      <c r="C236" s="6"/>
      <c r="D236" s="41"/>
      <c r="E236" s="6"/>
      <c r="G236" s="6"/>
      <c r="H236" s="6"/>
      <c r="I236" s="35"/>
      <c r="J236" s="36"/>
      <c r="P236" s="37"/>
      <c r="S236" s="6"/>
      <c r="T236" s="38"/>
      <c r="U236" s="39"/>
      <c r="V236" s="40"/>
    </row>
    <row r="237" customFormat="false" ht="12.75" hidden="false" customHeight="false" outlineLevel="0" collapsed="false">
      <c r="A237" s="6"/>
      <c r="C237" s="6"/>
      <c r="D237" s="41"/>
      <c r="E237" s="6"/>
      <c r="G237" s="6"/>
      <c r="H237" s="6"/>
      <c r="I237" s="35"/>
      <c r="J237" s="36"/>
      <c r="P237" s="37"/>
      <c r="S237" s="6"/>
      <c r="T237" s="38"/>
      <c r="U237" s="39"/>
      <c r="V237" s="40"/>
    </row>
    <row r="238" customFormat="false" ht="12.75" hidden="false" customHeight="false" outlineLevel="0" collapsed="false">
      <c r="A238" s="6"/>
      <c r="C238" s="6"/>
      <c r="D238" s="41"/>
      <c r="E238" s="6"/>
      <c r="G238" s="6"/>
      <c r="H238" s="6"/>
      <c r="I238" s="35"/>
      <c r="J238" s="36"/>
      <c r="P238" s="37"/>
      <c r="S238" s="6"/>
      <c r="T238" s="38"/>
      <c r="U238" s="39"/>
      <c r="V238" s="40"/>
    </row>
    <row r="239" customFormat="false" ht="12.75" hidden="false" customHeight="false" outlineLevel="0" collapsed="false">
      <c r="A239" s="43"/>
      <c r="C239" s="43"/>
      <c r="D239" s="41"/>
      <c r="E239" s="43"/>
      <c r="G239" s="43"/>
      <c r="H239" s="43"/>
      <c r="I239" s="35"/>
      <c r="J239" s="36"/>
      <c r="P239" s="37"/>
      <c r="S239" s="6"/>
      <c r="T239" s="38"/>
      <c r="U239" s="39"/>
      <c r="V239" s="40"/>
    </row>
    <row r="240" customFormat="false" ht="12.75" hidden="false" customHeight="false" outlineLevel="0" collapsed="false">
      <c r="A240" s="6"/>
      <c r="C240" s="6"/>
      <c r="D240" s="41"/>
      <c r="E240" s="6"/>
      <c r="G240" s="6"/>
      <c r="H240" s="6"/>
      <c r="I240" s="35"/>
      <c r="J240" s="36"/>
      <c r="P240" s="37"/>
      <c r="S240" s="6"/>
      <c r="T240" s="38"/>
      <c r="U240" s="39"/>
      <c r="V240" s="40"/>
    </row>
    <row r="241" customFormat="false" ht="12.75" hidden="false" customHeight="false" outlineLevel="0" collapsed="false">
      <c r="A241" s="6"/>
      <c r="C241" s="6"/>
      <c r="D241" s="41"/>
      <c r="E241" s="6"/>
      <c r="G241" s="6"/>
      <c r="H241" s="6"/>
      <c r="I241" s="35"/>
      <c r="J241" s="36"/>
      <c r="P241" s="37"/>
      <c r="S241" s="6"/>
      <c r="T241" s="38"/>
      <c r="U241" s="39"/>
      <c r="V241" s="40"/>
    </row>
    <row r="242" customFormat="false" ht="12.75" hidden="false" customHeight="false" outlineLevel="0" collapsed="false">
      <c r="A242" s="6"/>
      <c r="C242" s="6"/>
      <c r="D242" s="41"/>
      <c r="E242" s="6"/>
      <c r="G242" s="6"/>
      <c r="H242" s="6"/>
      <c r="I242" s="35"/>
      <c r="J242" s="36"/>
      <c r="P242" s="37"/>
      <c r="S242" s="6"/>
      <c r="T242" s="38"/>
      <c r="U242" s="39"/>
      <c r="V242" s="40"/>
    </row>
    <row r="243" customFormat="false" ht="12.75" hidden="false" customHeight="false" outlineLevel="0" collapsed="false">
      <c r="A243" s="6"/>
      <c r="C243" s="6"/>
      <c r="D243" s="41"/>
      <c r="E243" s="6"/>
      <c r="G243" s="6"/>
      <c r="H243" s="6"/>
      <c r="I243" s="35"/>
      <c r="J243" s="36"/>
      <c r="P243" s="37"/>
      <c r="S243" s="6"/>
      <c r="T243" s="38"/>
      <c r="U243" s="39"/>
      <c r="V243" s="40"/>
    </row>
    <row r="244" customFormat="false" ht="12.75" hidden="false" customHeight="false" outlineLevel="0" collapsed="false">
      <c r="A244" s="6"/>
      <c r="C244" s="6"/>
      <c r="D244" s="41"/>
      <c r="E244" s="6"/>
      <c r="G244" s="6"/>
      <c r="H244" s="6"/>
      <c r="I244" s="35"/>
      <c r="J244" s="36"/>
      <c r="P244" s="37"/>
      <c r="S244" s="6"/>
      <c r="T244" s="38"/>
      <c r="U244" s="39"/>
      <c r="V244" s="40"/>
    </row>
    <row r="245" customFormat="false" ht="12.75" hidden="false" customHeight="false" outlineLevel="0" collapsed="false">
      <c r="A245" s="6"/>
      <c r="C245" s="6"/>
      <c r="D245" s="41"/>
      <c r="E245" s="6"/>
      <c r="G245" s="6"/>
      <c r="H245" s="6"/>
      <c r="I245" s="35"/>
      <c r="J245" s="36"/>
      <c r="P245" s="37"/>
      <c r="S245" s="6"/>
      <c r="T245" s="38"/>
      <c r="U245" s="39"/>
      <c r="V245" s="40"/>
    </row>
    <row r="246" customFormat="false" ht="12.75" hidden="false" customHeight="false" outlineLevel="0" collapsed="false">
      <c r="A246" s="6"/>
      <c r="C246" s="6"/>
      <c r="D246" s="41"/>
      <c r="E246" s="6"/>
      <c r="G246" s="6"/>
      <c r="H246" s="6"/>
      <c r="I246" s="35"/>
      <c r="J246" s="36"/>
      <c r="P246" s="37"/>
      <c r="S246" s="6"/>
      <c r="T246" s="38"/>
      <c r="U246" s="39"/>
      <c r="V246" s="40"/>
    </row>
    <row r="247" customFormat="false" ht="12.75" hidden="false" customHeight="false" outlineLevel="0" collapsed="false">
      <c r="A247" s="6"/>
      <c r="C247" s="6"/>
      <c r="D247" s="41"/>
      <c r="E247" s="6"/>
      <c r="G247" s="6"/>
      <c r="H247" s="6"/>
      <c r="I247" s="35"/>
      <c r="J247" s="36"/>
      <c r="P247" s="37"/>
      <c r="S247" s="6"/>
      <c r="T247" s="38"/>
      <c r="U247" s="39"/>
      <c r="V247" s="40"/>
    </row>
    <row r="248" customFormat="false" ht="12.75" hidden="false" customHeight="false" outlineLevel="0" collapsed="false">
      <c r="A248" s="6"/>
      <c r="C248" s="6"/>
      <c r="D248" s="41"/>
      <c r="E248" s="6"/>
      <c r="G248" s="6"/>
      <c r="H248" s="6"/>
      <c r="I248" s="35"/>
      <c r="J248" s="36"/>
      <c r="P248" s="37"/>
      <c r="S248" s="6"/>
      <c r="T248" s="38"/>
      <c r="U248" s="39"/>
      <c r="V248" s="40"/>
    </row>
    <row r="249" customFormat="false" ht="12.75" hidden="false" customHeight="false" outlineLevel="0" collapsed="false">
      <c r="A249" s="6"/>
      <c r="C249" s="6"/>
      <c r="D249" s="41"/>
      <c r="E249" s="6"/>
      <c r="G249" s="6"/>
      <c r="H249" s="6"/>
      <c r="I249" s="35"/>
      <c r="J249" s="36"/>
      <c r="P249" s="37"/>
      <c r="S249" s="6"/>
      <c r="T249" s="38"/>
      <c r="U249" s="39"/>
      <c r="V249" s="40"/>
    </row>
    <row r="250" customFormat="false" ht="12.75" hidden="false" customHeight="false" outlineLevel="0" collapsed="false">
      <c r="A250" s="6"/>
      <c r="C250" s="6"/>
      <c r="D250" s="41"/>
      <c r="E250" s="6"/>
      <c r="G250" s="6"/>
      <c r="H250" s="6"/>
      <c r="I250" s="35"/>
      <c r="J250" s="36"/>
      <c r="P250" s="37"/>
      <c r="S250" s="6"/>
      <c r="T250" s="38"/>
      <c r="U250" s="39"/>
      <c r="V250" s="40"/>
    </row>
    <row r="251" customFormat="false" ht="12.75" hidden="false" customHeight="false" outlineLevel="0" collapsed="false">
      <c r="A251" s="6"/>
      <c r="C251" s="6"/>
      <c r="D251" s="41"/>
      <c r="E251" s="6"/>
      <c r="G251" s="6"/>
      <c r="H251" s="6"/>
      <c r="I251" s="35"/>
      <c r="J251" s="36"/>
      <c r="P251" s="37"/>
      <c r="S251" s="6"/>
      <c r="T251" s="38"/>
      <c r="U251" s="39"/>
      <c r="V251" s="40"/>
    </row>
    <row r="252" customFormat="false" ht="12.75" hidden="false" customHeight="false" outlineLevel="0" collapsed="false">
      <c r="A252" s="6"/>
      <c r="C252" s="6"/>
      <c r="D252" s="41"/>
      <c r="E252" s="6"/>
      <c r="G252" s="6"/>
      <c r="H252" s="6"/>
      <c r="I252" s="35"/>
      <c r="J252" s="36"/>
      <c r="P252" s="37"/>
      <c r="S252" s="6"/>
      <c r="T252" s="38"/>
      <c r="U252" s="39"/>
      <c r="V252" s="40"/>
    </row>
    <row r="253" customFormat="false" ht="12.75" hidden="false" customHeight="false" outlineLevel="0" collapsed="false">
      <c r="A253" s="6"/>
      <c r="C253" s="6"/>
      <c r="D253" s="41"/>
      <c r="E253" s="6"/>
      <c r="G253" s="6"/>
      <c r="H253" s="6"/>
      <c r="I253" s="35"/>
      <c r="J253" s="36"/>
      <c r="P253" s="37"/>
      <c r="S253" s="6"/>
      <c r="T253" s="38"/>
      <c r="U253" s="39"/>
      <c r="V253" s="40"/>
    </row>
    <row r="254" customFormat="false" ht="12.75" hidden="false" customHeight="false" outlineLevel="0" collapsed="false">
      <c r="A254" s="6"/>
      <c r="C254" s="6"/>
      <c r="D254" s="41"/>
      <c r="E254" s="6"/>
      <c r="G254" s="6"/>
      <c r="H254" s="6"/>
      <c r="I254" s="35"/>
      <c r="J254" s="36"/>
      <c r="P254" s="37"/>
      <c r="S254" s="6"/>
      <c r="T254" s="38"/>
      <c r="U254" s="39"/>
      <c r="V254" s="40"/>
    </row>
    <row r="255" customFormat="false" ht="12.75" hidden="false" customHeight="false" outlineLevel="0" collapsed="false">
      <c r="A255" s="6"/>
      <c r="C255" s="6"/>
      <c r="D255" s="41"/>
      <c r="E255" s="6"/>
      <c r="G255" s="6"/>
      <c r="H255" s="6"/>
      <c r="I255" s="35"/>
      <c r="J255" s="36"/>
      <c r="P255" s="37"/>
      <c r="S255" s="6"/>
      <c r="T255" s="38"/>
      <c r="U255" s="39"/>
      <c r="V255" s="40"/>
    </row>
    <row r="256" customFormat="false" ht="12.75" hidden="false" customHeight="false" outlineLevel="0" collapsed="false">
      <c r="A256" s="6"/>
      <c r="C256" s="6"/>
      <c r="D256" s="41"/>
      <c r="E256" s="6"/>
      <c r="G256" s="6"/>
      <c r="H256" s="6"/>
      <c r="I256" s="35"/>
      <c r="J256" s="36"/>
      <c r="P256" s="37"/>
      <c r="S256" s="6"/>
      <c r="T256" s="38"/>
      <c r="U256" s="39"/>
      <c r="V256" s="40"/>
    </row>
    <row r="257" customFormat="false" ht="12.75" hidden="false" customHeight="false" outlineLevel="0" collapsed="false">
      <c r="A257" s="43"/>
      <c r="C257" s="43"/>
      <c r="D257" s="41"/>
      <c r="E257" s="43"/>
      <c r="G257" s="43"/>
      <c r="H257" s="43"/>
      <c r="I257" s="35"/>
      <c r="J257" s="36"/>
      <c r="P257" s="37"/>
      <c r="S257" s="6"/>
      <c r="T257" s="38"/>
      <c r="U257" s="39"/>
      <c r="V257" s="40"/>
    </row>
    <row r="258" customFormat="false" ht="12.75" hidden="false" customHeight="false" outlineLevel="0" collapsed="false">
      <c r="A258" s="6"/>
      <c r="C258" s="6"/>
      <c r="D258" s="41"/>
      <c r="E258" s="6"/>
      <c r="G258" s="6"/>
      <c r="H258" s="6"/>
      <c r="I258" s="35"/>
      <c r="J258" s="36"/>
      <c r="P258" s="37"/>
      <c r="S258" s="6"/>
      <c r="T258" s="38"/>
      <c r="U258" s="39"/>
      <c r="V258" s="40"/>
    </row>
    <row r="259" customFormat="false" ht="12.75" hidden="false" customHeight="false" outlineLevel="0" collapsed="false">
      <c r="A259" s="6"/>
      <c r="C259" s="6"/>
      <c r="D259" s="41"/>
      <c r="E259" s="6"/>
      <c r="G259" s="6"/>
      <c r="H259" s="6"/>
      <c r="I259" s="35"/>
      <c r="J259" s="36"/>
      <c r="P259" s="37"/>
      <c r="S259" s="6"/>
      <c r="T259" s="38"/>
      <c r="U259" s="39"/>
      <c r="V259" s="40"/>
    </row>
    <row r="260" customFormat="false" ht="12.75" hidden="false" customHeight="false" outlineLevel="0" collapsed="false">
      <c r="A260" s="6"/>
      <c r="C260" s="6"/>
      <c r="D260" s="41"/>
      <c r="E260" s="6"/>
      <c r="G260" s="6"/>
      <c r="H260" s="6"/>
      <c r="I260" s="35"/>
      <c r="J260" s="36"/>
      <c r="P260" s="37"/>
      <c r="S260" s="6"/>
      <c r="T260" s="38"/>
      <c r="U260" s="39"/>
      <c r="V260" s="40"/>
    </row>
    <row r="261" customFormat="false" ht="12.75" hidden="false" customHeight="false" outlineLevel="0" collapsed="false">
      <c r="A261" s="6"/>
      <c r="C261" s="6"/>
      <c r="D261" s="41"/>
      <c r="E261" s="6"/>
      <c r="G261" s="6"/>
      <c r="H261" s="6"/>
      <c r="I261" s="35"/>
      <c r="J261" s="36"/>
      <c r="P261" s="37"/>
      <c r="S261" s="6"/>
      <c r="T261" s="38"/>
      <c r="U261" s="39"/>
      <c r="V261" s="40"/>
    </row>
    <row r="262" customFormat="false" ht="12.75" hidden="false" customHeight="false" outlineLevel="0" collapsed="false">
      <c r="A262" s="6"/>
      <c r="C262" s="6"/>
      <c r="D262" s="41"/>
      <c r="E262" s="6"/>
      <c r="G262" s="6"/>
      <c r="H262" s="6"/>
      <c r="I262" s="35"/>
      <c r="J262" s="36"/>
      <c r="P262" s="37"/>
      <c r="S262" s="6"/>
      <c r="T262" s="38"/>
      <c r="U262" s="39"/>
      <c r="V262" s="40"/>
    </row>
    <row r="263" customFormat="false" ht="12.75" hidden="false" customHeight="false" outlineLevel="0" collapsed="false">
      <c r="A263" s="6"/>
      <c r="C263" s="6"/>
      <c r="D263" s="41"/>
      <c r="E263" s="6"/>
      <c r="G263" s="6"/>
      <c r="H263" s="6"/>
      <c r="I263" s="35"/>
      <c r="J263" s="36"/>
      <c r="P263" s="37"/>
      <c r="S263" s="6"/>
      <c r="T263" s="38"/>
      <c r="U263" s="39"/>
      <c r="V263" s="40"/>
    </row>
    <row r="264" customFormat="false" ht="12.75" hidden="false" customHeight="false" outlineLevel="0" collapsed="false">
      <c r="A264" s="6"/>
      <c r="C264" s="6"/>
      <c r="D264" s="41"/>
      <c r="E264" s="6"/>
      <c r="G264" s="6"/>
      <c r="H264" s="6"/>
      <c r="I264" s="35"/>
      <c r="J264" s="36"/>
      <c r="P264" s="37"/>
      <c r="S264" s="6"/>
      <c r="T264" s="38"/>
      <c r="U264" s="39"/>
      <c r="V264" s="40"/>
    </row>
    <row r="265" customFormat="false" ht="12.75" hidden="false" customHeight="false" outlineLevel="0" collapsed="false">
      <c r="A265" s="6"/>
      <c r="C265" s="6"/>
      <c r="D265" s="41"/>
      <c r="E265" s="6"/>
      <c r="G265" s="6"/>
      <c r="H265" s="6"/>
      <c r="I265" s="35"/>
      <c r="J265" s="36"/>
      <c r="P265" s="37"/>
      <c r="S265" s="6"/>
      <c r="T265" s="38"/>
      <c r="U265" s="39"/>
      <c r="V265" s="40"/>
    </row>
    <row r="266" customFormat="false" ht="12.75" hidden="false" customHeight="false" outlineLevel="0" collapsed="false">
      <c r="A266" s="6"/>
      <c r="C266" s="6"/>
      <c r="D266" s="41"/>
      <c r="E266" s="6"/>
      <c r="G266" s="6"/>
      <c r="H266" s="6"/>
      <c r="I266" s="35"/>
      <c r="J266" s="36"/>
      <c r="P266" s="37"/>
      <c r="S266" s="6"/>
      <c r="T266" s="38"/>
      <c r="U266" s="39"/>
      <c r="V266" s="40"/>
    </row>
    <row r="267" customFormat="false" ht="12.75" hidden="false" customHeight="false" outlineLevel="0" collapsed="false">
      <c r="A267" s="6"/>
      <c r="C267" s="6"/>
      <c r="D267" s="41"/>
      <c r="E267" s="6"/>
      <c r="G267" s="6"/>
      <c r="H267" s="6"/>
      <c r="I267" s="35"/>
      <c r="J267" s="36"/>
      <c r="P267" s="37"/>
      <c r="S267" s="6"/>
      <c r="T267" s="38"/>
      <c r="U267" s="39"/>
      <c r="V267" s="40"/>
    </row>
    <row r="268" customFormat="false" ht="12.75" hidden="false" customHeight="false" outlineLevel="0" collapsed="false">
      <c r="A268" s="6"/>
      <c r="C268" s="6"/>
      <c r="D268" s="41"/>
      <c r="E268" s="6"/>
      <c r="G268" s="6"/>
      <c r="H268" s="6"/>
      <c r="I268" s="35"/>
      <c r="J268" s="36"/>
      <c r="P268" s="37"/>
      <c r="S268" s="6"/>
      <c r="T268" s="38"/>
      <c r="U268" s="39"/>
      <c r="V268" s="40"/>
    </row>
    <row r="269" customFormat="false" ht="12.75" hidden="false" customHeight="false" outlineLevel="0" collapsed="false">
      <c r="A269" s="6"/>
      <c r="C269" s="6"/>
      <c r="D269" s="41"/>
      <c r="E269" s="6"/>
      <c r="G269" s="6"/>
      <c r="H269" s="6"/>
      <c r="I269" s="35"/>
      <c r="J269" s="36"/>
      <c r="P269" s="37"/>
      <c r="S269" s="6"/>
      <c r="T269" s="38"/>
      <c r="U269" s="39"/>
      <c r="V269" s="40"/>
    </row>
    <row r="270" customFormat="false" ht="12.75" hidden="false" customHeight="false" outlineLevel="0" collapsed="false">
      <c r="A270" s="6"/>
      <c r="C270" s="6"/>
      <c r="D270" s="41"/>
      <c r="E270" s="6"/>
      <c r="G270" s="6"/>
      <c r="H270" s="6"/>
      <c r="I270" s="35"/>
      <c r="J270" s="36"/>
      <c r="P270" s="37"/>
      <c r="S270" s="6"/>
      <c r="T270" s="38"/>
      <c r="U270" s="39"/>
      <c r="V270" s="40"/>
    </row>
    <row r="271" customFormat="false" ht="12.75" hidden="false" customHeight="false" outlineLevel="0" collapsed="false">
      <c r="A271" s="6"/>
      <c r="C271" s="6"/>
      <c r="D271" s="41"/>
      <c r="E271" s="6"/>
      <c r="G271" s="6"/>
      <c r="H271" s="6"/>
      <c r="I271" s="35"/>
      <c r="J271" s="36"/>
      <c r="P271" s="37"/>
      <c r="S271" s="6"/>
      <c r="T271" s="38"/>
      <c r="U271" s="39"/>
      <c r="V271" s="40"/>
    </row>
    <row r="272" customFormat="false" ht="12.75" hidden="false" customHeight="false" outlineLevel="0" collapsed="false">
      <c r="A272" s="6"/>
      <c r="C272" s="6"/>
      <c r="D272" s="41"/>
      <c r="E272" s="6"/>
      <c r="G272" s="6"/>
      <c r="H272" s="6"/>
      <c r="I272" s="35"/>
      <c r="J272" s="36"/>
      <c r="P272" s="37"/>
      <c r="S272" s="6"/>
      <c r="T272" s="38"/>
      <c r="U272" s="39"/>
      <c r="V272" s="40"/>
    </row>
    <row r="273" customFormat="false" ht="12.75" hidden="false" customHeight="false" outlineLevel="0" collapsed="false">
      <c r="A273" s="6"/>
      <c r="C273" s="6"/>
      <c r="D273" s="41"/>
      <c r="E273" s="6"/>
      <c r="G273" s="6"/>
      <c r="H273" s="6"/>
      <c r="I273" s="35"/>
      <c r="J273" s="36"/>
      <c r="P273" s="37"/>
      <c r="S273" s="6"/>
      <c r="T273" s="38"/>
      <c r="U273" s="39"/>
      <c r="V273" s="40"/>
    </row>
    <row r="274" customFormat="false" ht="12.75" hidden="false" customHeight="false" outlineLevel="0" collapsed="false">
      <c r="A274" s="6"/>
      <c r="C274" s="6"/>
      <c r="D274" s="41"/>
      <c r="E274" s="6"/>
      <c r="G274" s="6"/>
      <c r="H274" s="6"/>
      <c r="I274" s="35"/>
      <c r="J274" s="36"/>
      <c r="P274" s="37"/>
      <c r="S274" s="6"/>
      <c r="T274" s="38"/>
      <c r="U274" s="39"/>
      <c r="V274" s="40"/>
    </row>
    <row r="275" customFormat="false" ht="12.75" hidden="false" customHeight="false" outlineLevel="0" collapsed="false">
      <c r="A275" s="6"/>
      <c r="C275" s="6"/>
      <c r="D275" s="41"/>
      <c r="E275" s="6"/>
      <c r="G275" s="6"/>
      <c r="H275" s="6"/>
      <c r="I275" s="35"/>
      <c r="J275" s="36"/>
      <c r="P275" s="37"/>
      <c r="S275" s="6"/>
      <c r="T275" s="38"/>
      <c r="U275" s="39"/>
      <c r="V275" s="40"/>
    </row>
    <row r="276" customFormat="false" ht="12.75" hidden="false" customHeight="false" outlineLevel="0" collapsed="false">
      <c r="A276" s="6"/>
      <c r="C276" s="6"/>
      <c r="D276" s="41"/>
      <c r="E276" s="6"/>
      <c r="G276" s="6"/>
      <c r="H276" s="6"/>
      <c r="I276" s="35"/>
      <c r="J276" s="36"/>
      <c r="P276" s="37"/>
      <c r="S276" s="6"/>
      <c r="T276" s="38"/>
      <c r="U276" s="39"/>
      <c r="V276" s="40"/>
    </row>
    <row r="277" customFormat="false" ht="12.75" hidden="false" customHeight="false" outlineLevel="0" collapsed="false">
      <c r="A277" s="6"/>
      <c r="C277" s="6"/>
      <c r="D277" s="41"/>
      <c r="E277" s="6"/>
      <c r="G277" s="6"/>
      <c r="H277" s="6"/>
      <c r="I277" s="35"/>
      <c r="J277" s="36"/>
      <c r="P277" s="37"/>
      <c r="S277" s="6"/>
      <c r="T277" s="38"/>
      <c r="U277" s="39"/>
      <c r="V277" s="40"/>
    </row>
    <row r="278" customFormat="false" ht="12.75" hidden="false" customHeight="false" outlineLevel="0" collapsed="false">
      <c r="A278" s="6"/>
      <c r="C278" s="6"/>
      <c r="D278" s="41"/>
      <c r="E278" s="6"/>
      <c r="G278" s="6"/>
      <c r="H278" s="6"/>
      <c r="I278" s="35"/>
      <c r="J278" s="36"/>
      <c r="P278" s="37"/>
      <c r="S278" s="6"/>
      <c r="T278" s="38"/>
      <c r="U278" s="39"/>
      <c r="V278" s="40"/>
    </row>
    <row r="279" customFormat="false" ht="12.75" hidden="false" customHeight="false" outlineLevel="0" collapsed="false">
      <c r="A279" s="6"/>
      <c r="C279" s="6"/>
      <c r="D279" s="41"/>
      <c r="E279" s="6"/>
      <c r="G279" s="6"/>
      <c r="H279" s="6"/>
      <c r="I279" s="35"/>
      <c r="J279" s="36"/>
      <c r="P279" s="37"/>
      <c r="S279" s="6"/>
      <c r="T279" s="38"/>
      <c r="U279" s="39"/>
      <c r="V279" s="40"/>
    </row>
    <row r="280" customFormat="false" ht="12.75" hidden="false" customHeight="false" outlineLevel="0" collapsed="false">
      <c r="A280" s="6"/>
      <c r="C280" s="6"/>
      <c r="D280" s="41"/>
      <c r="E280" s="6"/>
      <c r="G280" s="6"/>
      <c r="H280" s="6"/>
      <c r="I280" s="35"/>
      <c r="J280" s="36"/>
      <c r="P280" s="37"/>
      <c r="S280" s="6"/>
      <c r="T280" s="38"/>
      <c r="U280" s="39"/>
      <c r="V280" s="40"/>
    </row>
    <row r="281" customFormat="false" ht="12.75" hidden="false" customHeight="false" outlineLevel="0" collapsed="false">
      <c r="A281" s="6"/>
      <c r="C281" s="6"/>
      <c r="D281" s="41"/>
      <c r="E281" s="6"/>
      <c r="G281" s="6"/>
      <c r="H281" s="6"/>
      <c r="I281" s="35"/>
      <c r="J281" s="36"/>
      <c r="P281" s="37"/>
      <c r="S281" s="6"/>
      <c r="T281" s="38"/>
      <c r="U281" s="39"/>
      <c r="V281" s="40"/>
    </row>
    <row r="282" customFormat="false" ht="12.75" hidden="false" customHeight="false" outlineLevel="0" collapsed="false">
      <c r="A282" s="6"/>
      <c r="C282" s="6"/>
      <c r="D282" s="41"/>
      <c r="E282" s="6"/>
      <c r="G282" s="6"/>
      <c r="H282" s="6"/>
      <c r="I282" s="35"/>
      <c r="J282" s="36"/>
      <c r="P282" s="37"/>
      <c r="S282" s="6"/>
      <c r="T282" s="38"/>
      <c r="U282" s="39"/>
      <c r="V282" s="40"/>
    </row>
    <row r="283" customFormat="false" ht="12.75" hidden="false" customHeight="false" outlineLevel="0" collapsed="false">
      <c r="A283" s="6"/>
      <c r="C283" s="6"/>
      <c r="D283" s="41"/>
      <c r="E283" s="6"/>
      <c r="G283" s="6"/>
      <c r="H283" s="6"/>
      <c r="I283" s="35"/>
      <c r="J283" s="36"/>
      <c r="P283" s="37"/>
      <c r="S283" s="6"/>
      <c r="T283" s="38"/>
      <c r="U283" s="39"/>
      <c r="V283" s="40"/>
    </row>
    <row r="284" customFormat="false" ht="12.75" hidden="false" customHeight="false" outlineLevel="0" collapsed="false">
      <c r="A284" s="6"/>
      <c r="C284" s="6"/>
      <c r="D284" s="41"/>
      <c r="E284" s="6"/>
      <c r="G284" s="6"/>
      <c r="H284" s="6"/>
      <c r="I284" s="35"/>
      <c r="J284" s="36"/>
      <c r="P284" s="37"/>
      <c r="S284" s="6"/>
      <c r="T284" s="38"/>
      <c r="U284" s="39"/>
      <c r="V284" s="40"/>
    </row>
    <row r="285" customFormat="false" ht="12.75" hidden="false" customHeight="false" outlineLevel="0" collapsed="false">
      <c r="A285" s="6"/>
      <c r="C285" s="6"/>
      <c r="D285" s="41"/>
      <c r="E285" s="6"/>
      <c r="G285" s="6"/>
      <c r="H285" s="6"/>
      <c r="I285" s="35"/>
      <c r="J285" s="36"/>
      <c r="P285" s="37"/>
      <c r="S285" s="6"/>
      <c r="T285" s="38"/>
      <c r="U285" s="39"/>
      <c r="V285" s="40"/>
    </row>
    <row r="286" customFormat="false" ht="12.75" hidden="false" customHeight="false" outlineLevel="0" collapsed="false">
      <c r="A286" s="6"/>
      <c r="C286" s="6"/>
      <c r="D286" s="41"/>
      <c r="E286" s="6"/>
      <c r="G286" s="6"/>
      <c r="H286" s="6"/>
      <c r="I286" s="35"/>
      <c r="J286" s="36"/>
      <c r="P286" s="37"/>
      <c r="S286" s="6"/>
      <c r="T286" s="38"/>
      <c r="U286" s="39"/>
      <c r="V286" s="40"/>
    </row>
    <row r="287" customFormat="false" ht="12.75" hidden="false" customHeight="false" outlineLevel="0" collapsed="false">
      <c r="A287" s="6"/>
      <c r="C287" s="6"/>
      <c r="D287" s="41"/>
      <c r="E287" s="6"/>
      <c r="G287" s="6"/>
      <c r="H287" s="6"/>
      <c r="I287" s="35"/>
      <c r="J287" s="36"/>
      <c r="P287" s="37"/>
      <c r="S287" s="6"/>
      <c r="T287" s="38"/>
      <c r="U287" s="39"/>
      <c r="V287" s="40"/>
    </row>
    <row r="288" customFormat="false" ht="12.75" hidden="false" customHeight="false" outlineLevel="0" collapsed="false">
      <c r="A288" s="6"/>
      <c r="C288" s="6"/>
      <c r="D288" s="41"/>
      <c r="E288" s="6"/>
      <c r="G288" s="6"/>
      <c r="H288" s="6"/>
      <c r="I288" s="35"/>
      <c r="J288" s="36"/>
      <c r="P288" s="37"/>
      <c r="S288" s="6"/>
      <c r="T288" s="38"/>
      <c r="U288" s="39"/>
      <c r="V288" s="40"/>
    </row>
    <row r="289" customFormat="false" ht="12.75" hidden="false" customHeight="false" outlineLevel="0" collapsed="false">
      <c r="A289" s="6"/>
      <c r="C289" s="6"/>
      <c r="D289" s="41"/>
      <c r="E289" s="6"/>
      <c r="G289" s="6"/>
      <c r="H289" s="6"/>
      <c r="I289" s="35"/>
      <c r="J289" s="36"/>
      <c r="P289" s="37"/>
      <c r="S289" s="6"/>
      <c r="T289" s="38"/>
      <c r="U289" s="39"/>
      <c r="V289" s="40"/>
    </row>
    <row r="290" customFormat="false" ht="12.75" hidden="false" customHeight="false" outlineLevel="0" collapsed="false">
      <c r="A290" s="6"/>
      <c r="C290" s="6"/>
      <c r="D290" s="41"/>
      <c r="E290" s="6"/>
      <c r="G290" s="6"/>
      <c r="H290" s="6"/>
      <c r="I290" s="35"/>
      <c r="J290" s="36"/>
      <c r="P290" s="37"/>
      <c r="S290" s="6"/>
      <c r="T290" s="38"/>
      <c r="U290" s="39"/>
      <c r="V290" s="40"/>
    </row>
    <row r="291" customFormat="false" ht="12.75" hidden="false" customHeight="false" outlineLevel="0" collapsed="false">
      <c r="A291" s="6"/>
      <c r="C291" s="6"/>
      <c r="D291" s="41"/>
      <c r="E291" s="6"/>
      <c r="G291" s="6"/>
      <c r="H291" s="6"/>
      <c r="I291" s="35"/>
      <c r="J291" s="36"/>
      <c r="P291" s="37"/>
      <c r="S291" s="6"/>
      <c r="T291" s="38"/>
      <c r="U291" s="39"/>
      <c r="V291" s="40"/>
    </row>
    <row r="292" customFormat="false" ht="12.75" hidden="false" customHeight="false" outlineLevel="0" collapsed="false">
      <c r="A292" s="6"/>
      <c r="C292" s="6"/>
      <c r="D292" s="41"/>
      <c r="E292" s="6"/>
      <c r="G292" s="6"/>
      <c r="H292" s="6"/>
      <c r="I292" s="35"/>
      <c r="J292" s="36"/>
      <c r="P292" s="37"/>
      <c r="S292" s="6"/>
      <c r="T292" s="38"/>
      <c r="U292" s="39"/>
      <c r="V292" s="40"/>
    </row>
    <row r="293" customFormat="false" ht="12.75" hidden="false" customHeight="false" outlineLevel="0" collapsed="false">
      <c r="A293" s="6"/>
      <c r="C293" s="6"/>
      <c r="D293" s="41"/>
      <c r="E293" s="6"/>
      <c r="G293" s="6"/>
      <c r="H293" s="6"/>
      <c r="I293" s="35"/>
      <c r="J293" s="36"/>
      <c r="P293" s="37"/>
      <c r="S293" s="6"/>
      <c r="T293" s="38"/>
      <c r="U293" s="39"/>
      <c r="V293" s="40"/>
    </row>
    <row r="294" customFormat="false" ht="12.75" hidden="false" customHeight="false" outlineLevel="0" collapsed="false">
      <c r="A294" s="6"/>
      <c r="C294" s="6"/>
      <c r="D294" s="41"/>
      <c r="E294" s="6"/>
      <c r="G294" s="6"/>
      <c r="H294" s="6"/>
      <c r="I294" s="35"/>
      <c r="J294" s="36"/>
      <c r="P294" s="37"/>
      <c r="S294" s="6"/>
      <c r="T294" s="38"/>
      <c r="U294" s="39"/>
      <c r="V294" s="40"/>
    </row>
    <row r="295" customFormat="false" ht="12.75" hidden="false" customHeight="false" outlineLevel="0" collapsed="false">
      <c r="A295" s="6"/>
      <c r="C295" s="6"/>
      <c r="D295" s="41"/>
      <c r="E295" s="6"/>
      <c r="G295" s="6"/>
      <c r="H295" s="6"/>
      <c r="I295" s="35"/>
      <c r="J295" s="36"/>
      <c r="P295" s="37"/>
      <c r="S295" s="6"/>
      <c r="T295" s="38"/>
      <c r="U295" s="39"/>
      <c r="V295" s="40"/>
    </row>
    <row r="296" customFormat="false" ht="12.75" hidden="false" customHeight="false" outlineLevel="0" collapsed="false">
      <c r="A296" s="6"/>
      <c r="C296" s="6"/>
      <c r="D296" s="41"/>
      <c r="E296" s="6"/>
      <c r="G296" s="6"/>
      <c r="H296" s="6"/>
      <c r="I296" s="35"/>
      <c r="J296" s="36"/>
      <c r="P296" s="37"/>
      <c r="S296" s="6"/>
      <c r="T296" s="38"/>
      <c r="U296" s="39"/>
      <c r="V296" s="40"/>
    </row>
    <row r="297" customFormat="false" ht="12.75" hidden="false" customHeight="false" outlineLevel="0" collapsed="false">
      <c r="A297" s="6"/>
      <c r="C297" s="6"/>
      <c r="D297" s="41"/>
      <c r="E297" s="6"/>
      <c r="G297" s="6"/>
      <c r="H297" s="6"/>
      <c r="I297" s="35"/>
      <c r="J297" s="36"/>
      <c r="P297" s="37"/>
      <c r="S297" s="6"/>
      <c r="T297" s="38"/>
      <c r="U297" s="39"/>
      <c r="V297" s="40"/>
    </row>
    <row r="298" customFormat="false" ht="12.75" hidden="false" customHeight="false" outlineLevel="0" collapsed="false">
      <c r="A298" s="6"/>
      <c r="C298" s="6"/>
      <c r="D298" s="41"/>
      <c r="E298" s="6"/>
      <c r="G298" s="6"/>
      <c r="H298" s="6"/>
      <c r="I298" s="35"/>
      <c r="J298" s="36"/>
      <c r="P298" s="37"/>
      <c r="S298" s="6"/>
      <c r="T298" s="38"/>
      <c r="U298" s="39"/>
      <c r="V298" s="40"/>
    </row>
    <row r="299" customFormat="false" ht="12.75" hidden="false" customHeight="false" outlineLevel="0" collapsed="false">
      <c r="A299" s="6"/>
      <c r="C299" s="6"/>
      <c r="D299" s="41"/>
      <c r="E299" s="6"/>
      <c r="G299" s="6"/>
      <c r="H299" s="6"/>
      <c r="I299" s="35"/>
      <c r="J299" s="36"/>
      <c r="P299" s="37"/>
      <c r="S299" s="6"/>
      <c r="T299" s="38"/>
      <c r="U299" s="39"/>
      <c r="V299" s="40"/>
    </row>
    <row r="300" customFormat="false" ht="12.75" hidden="false" customHeight="false" outlineLevel="0" collapsed="false">
      <c r="A300" s="6"/>
      <c r="C300" s="6"/>
      <c r="D300" s="41"/>
      <c r="E300" s="6"/>
      <c r="G300" s="6"/>
      <c r="H300" s="6"/>
      <c r="I300" s="35"/>
      <c r="J300" s="36"/>
      <c r="P300" s="37"/>
      <c r="S300" s="6"/>
      <c r="T300" s="38"/>
      <c r="U300" s="39"/>
      <c r="V300" s="40"/>
    </row>
    <row r="301" customFormat="false" ht="12.75" hidden="false" customHeight="false" outlineLevel="0" collapsed="false">
      <c r="A301" s="43"/>
      <c r="C301" s="43"/>
      <c r="D301" s="41"/>
      <c r="E301" s="43"/>
      <c r="G301" s="43"/>
      <c r="H301" s="43"/>
      <c r="I301" s="35"/>
      <c r="J301" s="36"/>
      <c r="P301" s="37"/>
      <c r="S301" s="6"/>
      <c r="T301" s="38"/>
      <c r="U301" s="39"/>
      <c r="V301" s="40"/>
    </row>
    <row r="302" customFormat="false" ht="12.75" hidden="false" customHeight="false" outlineLevel="0" collapsed="false">
      <c r="A302" s="6"/>
      <c r="C302" s="6"/>
      <c r="D302" s="41"/>
      <c r="E302" s="6"/>
      <c r="G302" s="6"/>
      <c r="H302" s="6"/>
      <c r="I302" s="35"/>
      <c r="J302" s="36"/>
      <c r="P302" s="37"/>
      <c r="S302" s="6"/>
      <c r="T302" s="38"/>
      <c r="U302" s="39"/>
      <c r="V302" s="40"/>
    </row>
    <row r="303" customFormat="false" ht="12.75" hidden="false" customHeight="false" outlineLevel="0" collapsed="false">
      <c r="A303" s="6"/>
      <c r="C303" s="6"/>
      <c r="D303" s="41"/>
      <c r="E303" s="6"/>
      <c r="G303" s="6"/>
      <c r="H303" s="6"/>
      <c r="I303" s="35"/>
      <c r="J303" s="36"/>
      <c r="P303" s="37"/>
      <c r="S303" s="6"/>
      <c r="T303" s="38"/>
      <c r="U303" s="39"/>
      <c r="V303" s="40"/>
    </row>
    <row r="304" customFormat="false" ht="12.75" hidden="false" customHeight="false" outlineLevel="0" collapsed="false">
      <c r="A304" s="6"/>
      <c r="C304" s="6"/>
      <c r="D304" s="41"/>
      <c r="E304" s="6"/>
      <c r="G304" s="6"/>
      <c r="H304" s="6"/>
      <c r="I304" s="35"/>
      <c r="J304" s="36"/>
      <c r="P304" s="37"/>
      <c r="S304" s="6"/>
      <c r="T304" s="38"/>
      <c r="U304" s="39"/>
      <c r="V304" s="40"/>
    </row>
    <row r="305" customFormat="false" ht="12.75" hidden="false" customHeight="false" outlineLevel="0" collapsed="false">
      <c r="A305" s="6"/>
      <c r="C305" s="6"/>
      <c r="D305" s="41"/>
      <c r="E305" s="6"/>
      <c r="G305" s="6"/>
      <c r="H305" s="6"/>
      <c r="I305" s="35"/>
      <c r="J305" s="36"/>
      <c r="P305" s="37"/>
      <c r="S305" s="6"/>
      <c r="T305" s="38"/>
      <c r="U305" s="39"/>
      <c r="V305" s="40"/>
    </row>
    <row r="306" customFormat="false" ht="12.75" hidden="false" customHeight="false" outlineLevel="0" collapsed="false">
      <c r="A306" s="6"/>
      <c r="C306" s="6"/>
      <c r="D306" s="41"/>
      <c r="E306" s="6"/>
      <c r="G306" s="6"/>
      <c r="H306" s="6"/>
      <c r="I306" s="35"/>
      <c r="J306" s="36"/>
      <c r="P306" s="37"/>
      <c r="S306" s="6"/>
      <c r="T306" s="38"/>
      <c r="U306" s="39"/>
      <c r="V306" s="40"/>
    </row>
    <row r="307" customFormat="false" ht="12.75" hidden="false" customHeight="false" outlineLevel="0" collapsed="false">
      <c r="A307" s="6"/>
      <c r="C307" s="6"/>
      <c r="D307" s="41"/>
      <c r="E307" s="6"/>
      <c r="G307" s="6"/>
      <c r="H307" s="6"/>
      <c r="I307" s="35"/>
      <c r="J307" s="36"/>
      <c r="P307" s="37"/>
      <c r="S307" s="6"/>
      <c r="T307" s="38"/>
      <c r="U307" s="39"/>
      <c r="V307" s="40"/>
    </row>
    <row r="308" customFormat="false" ht="12.75" hidden="false" customHeight="false" outlineLevel="0" collapsed="false">
      <c r="A308" s="6"/>
      <c r="C308" s="6"/>
      <c r="D308" s="41"/>
      <c r="E308" s="6"/>
      <c r="G308" s="6"/>
      <c r="H308" s="6"/>
      <c r="I308" s="35"/>
      <c r="J308" s="36"/>
      <c r="P308" s="37"/>
      <c r="S308" s="6"/>
      <c r="T308" s="38"/>
      <c r="U308" s="39"/>
      <c r="V308" s="40"/>
    </row>
    <row r="309" customFormat="false" ht="12.75" hidden="false" customHeight="false" outlineLevel="0" collapsed="false">
      <c r="A309" s="6"/>
      <c r="C309" s="6"/>
      <c r="D309" s="41"/>
      <c r="E309" s="6"/>
      <c r="G309" s="6"/>
      <c r="H309" s="6"/>
      <c r="I309" s="35"/>
      <c r="J309" s="36"/>
      <c r="P309" s="37"/>
      <c r="S309" s="6"/>
      <c r="T309" s="38"/>
      <c r="U309" s="39"/>
      <c r="V309" s="40"/>
    </row>
    <row r="310" customFormat="false" ht="12.75" hidden="false" customHeight="false" outlineLevel="0" collapsed="false">
      <c r="A310" s="6"/>
      <c r="C310" s="6"/>
      <c r="D310" s="41"/>
      <c r="E310" s="6"/>
      <c r="G310" s="6"/>
      <c r="H310" s="6"/>
      <c r="I310" s="35"/>
      <c r="J310" s="36"/>
      <c r="P310" s="37"/>
      <c r="S310" s="6"/>
      <c r="T310" s="38"/>
      <c r="U310" s="39"/>
      <c r="V310" s="40"/>
    </row>
    <row r="311" customFormat="false" ht="12.75" hidden="false" customHeight="false" outlineLevel="0" collapsed="false">
      <c r="A311" s="6"/>
      <c r="C311" s="6"/>
      <c r="D311" s="41"/>
      <c r="E311" s="6"/>
      <c r="G311" s="6"/>
      <c r="H311" s="6"/>
      <c r="I311" s="35"/>
      <c r="J311" s="36"/>
      <c r="P311" s="37"/>
      <c r="S311" s="6"/>
      <c r="T311" s="38"/>
      <c r="U311" s="39"/>
      <c r="V311" s="40"/>
    </row>
    <row r="312" customFormat="false" ht="12.75" hidden="false" customHeight="false" outlineLevel="0" collapsed="false">
      <c r="A312" s="6"/>
      <c r="C312" s="6"/>
      <c r="D312" s="41"/>
      <c r="E312" s="6"/>
      <c r="G312" s="6"/>
      <c r="H312" s="6"/>
      <c r="I312" s="35"/>
      <c r="J312" s="36"/>
      <c r="P312" s="37"/>
      <c r="S312" s="6"/>
      <c r="T312" s="38"/>
      <c r="U312" s="39"/>
      <c r="V312" s="40"/>
    </row>
    <row r="313" customFormat="false" ht="12.75" hidden="false" customHeight="false" outlineLevel="0" collapsed="false">
      <c r="A313" s="6"/>
      <c r="C313" s="6"/>
      <c r="D313" s="41"/>
      <c r="E313" s="6"/>
      <c r="G313" s="6"/>
      <c r="H313" s="6"/>
      <c r="I313" s="35"/>
      <c r="J313" s="36"/>
      <c r="P313" s="37"/>
      <c r="S313" s="6"/>
      <c r="T313" s="38"/>
      <c r="U313" s="39"/>
      <c r="V313" s="40"/>
    </row>
    <row r="314" customFormat="false" ht="12.75" hidden="false" customHeight="false" outlineLevel="0" collapsed="false">
      <c r="A314" s="6"/>
      <c r="C314" s="6"/>
      <c r="D314" s="41"/>
      <c r="E314" s="6"/>
      <c r="G314" s="6"/>
      <c r="H314" s="6"/>
      <c r="I314" s="35"/>
      <c r="J314" s="36"/>
      <c r="P314" s="37"/>
      <c r="S314" s="6"/>
      <c r="T314" s="38"/>
      <c r="U314" s="39"/>
      <c r="V314" s="40"/>
    </row>
    <row r="315" customFormat="false" ht="12.75" hidden="false" customHeight="false" outlineLevel="0" collapsed="false">
      <c r="A315" s="6"/>
      <c r="C315" s="6"/>
      <c r="D315" s="41"/>
      <c r="E315" s="6"/>
      <c r="G315" s="6"/>
      <c r="H315" s="6"/>
      <c r="I315" s="35"/>
      <c r="J315" s="36"/>
      <c r="P315" s="37"/>
      <c r="S315" s="6"/>
      <c r="T315" s="38"/>
      <c r="U315" s="39"/>
      <c r="V315" s="40"/>
    </row>
    <row r="316" customFormat="false" ht="12.75" hidden="false" customHeight="false" outlineLevel="0" collapsed="false">
      <c r="A316" s="6"/>
      <c r="C316" s="6"/>
      <c r="D316" s="41"/>
      <c r="E316" s="6"/>
      <c r="G316" s="6"/>
      <c r="H316" s="6"/>
      <c r="I316" s="35"/>
      <c r="J316" s="36"/>
      <c r="P316" s="37"/>
      <c r="S316" s="6"/>
      <c r="T316" s="38"/>
      <c r="U316" s="39"/>
      <c r="V316" s="40"/>
    </row>
    <row r="317" customFormat="false" ht="12.75" hidden="false" customHeight="false" outlineLevel="0" collapsed="false">
      <c r="A317" s="6"/>
      <c r="C317" s="6"/>
      <c r="D317" s="41"/>
      <c r="E317" s="6"/>
      <c r="G317" s="6"/>
      <c r="H317" s="6"/>
      <c r="I317" s="35"/>
      <c r="J317" s="36"/>
      <c r="P317" s="37"/>
      <c r="S317" s="6"/>
      <c r="T317" s="38"/>
      <c r="U317" s="39"/>
      <c r="V317" s="40"/>
    </row>
    <row r="318" customFormat="false" ht="12.75" hidden="false" customHeight="false" outlineLevel="0" collapsed="false">
      <c r="A318" s="6"/>
      <c r="C318" s="6"/>
      <c r="D318" s="41"/>
      <c r="E318" s="6"/>
      <c r="G318" s="6"/>
      <c r="H318" s="6"/>
      <c r="I318" s="35"/>
      <c r="J318" s="36"/>
      <c r="P318" s="37"/>
      <c r="S318" s="6"/>
      <c r="T318" s="38"/>
      <c r="U318" s="39"/>
      <c r="V318" s="40"/>
    </row>
    <row r="319" customFormat="false" ht="12.75" hidden="false" customHeight="false" outlineLevel="0" collapsed="false">
      <c r="A319" s="6"/>
      <c r="C319" s="6"/>
      <c r="D319" s="41"/>
      <c r="E319" s="6"/>
      <c r="G319" s="6"/>
      <c r="H319" s="6"/>
      <c r="I319" s="35"/>
      <c r="J319" s="36"/>
      <c r="P319" s="37"/>
      <c r="S319" s="6"/>
      <c r="T319" s="38"/>
      <c r="U319" s="39"/>
      <c r="V319" s="40"/>
    </row>
    <row r="320" customFormat="false" ht="12.75" hidden="false" customHeight="false" outlineLevel="0" collapsed="false">
      <c r="A320" s="6"/>
      <c r="C320" s="6"/>
      <c r="D320" s="41"/>
      <c r="E320" s="6"/>
      <c r="G320" s="6"/>
      <c r="H320" s="6"/>
      <c r="I320" s="35"/>
      <c r="J320" s="36"/>
      <c r="P320" s="37"/>
      <c r="S320" s="6"/>
      <c r="T320" s="38"/>
      <c r="U320" s="39"/>
      <c r="V320" s="40"/>
    </row>
    <row r="321" customFormat="false" ht="12.75" hidden="false" customHeight="false" outlineLevel="0" collapsed="false">
      <c r="A321" s="6"/>
      <c r="C321" s="6"/>
      <c r="D321" s="41"/>
      <c r="E321" s="6"/>
      <c r="G321" s="6"/>
      <c r="H321" s="6"/>
      <c r="I321" s="35"/>
      <c r="J321" s="36"/>
      <c r="P321" s="37"/>
      <c r="S321" s="6"/>
      <c r="T321" s="38"/>
      <c r="U321" s="39"/>
      <c r="V321" s="40"/>
    </row>
    <row r="322" customFormat="false" ht="12.75" hidden="false" customHeight="false" outlineLevel="0" collapsed="false">
      <c r="A322" s="6"/>
      <c r="C322" s="6"/>
      <c r="D322" s="41"/>
      <c r="E322" s="6"/>
      <c r="G322" s="6"/>
      <c r="H322" s="6"/>
      <c r="I322" s="35"/>
      <c r="J322" s="36"/>
      <c r="P322" s="37"/>
      <c r="S322" s="6"/>
      <c r="T322" s="38"/>
      <c r="U322" s="39"/>
      <c r="V322" s="40"/>
    </row>
    <row r="323" customFormat="false" ht="12.75" hidden="false" customHeight="false" outlineLevel="0" collapsed="false">
      <c r="A323" s="6"/>
      <c r="C323" s="6"/>
      <c r="D323" s="41"/>
      <c r="E323" s="6"/>
      <c r="G323" s="6"/>
      <c r="H323" s="6"/>
      <c r="I323" s="35"/>
      <c r="J323" s="36"/>
      <c r="P323" s="37"/>
      <c r="S323" s="6"/>
      <c r="T323" s="38"/>
      <c r="U323" s="39"/>
      <c r="V323" s="40"/>
    </row>
    <row r="324" customFormat="false" ht="12.75" hidden="false" customHeight="false" outlineLevel="0" collapsed="false">
      <c r="A324" s="6"/>
      <c r="C324" s="6"/>
      <c r="D324" s="41"/>
      <c r="E324" s="6"/>
      <c r="G324" s="6"/>
      <c r="H324" s="6"/>
      <c r="I324" s="35"/>
      <c r="J324" s="36"/>
      <c r="P324" s="37"/>
      <c r="S324" s="6"/>
      <c r="T324" s="38"/>
      <c r="U324" s="39"/>
      <c r="V324" s="40"/>
    </row>
    <row r="325" customFormat="false" ht="12.75" hidden="false" customHeight="false" outlineLevel="0" collapsed="false">
      <c r="A325" s="6"/>
      <c r="C325" s="6"/>
      <c r="D325" s="41"/>
      <c r="E325" s="6"/>
      <c r="G325" s="6"/>
      <c r="H325" s="6"/>
      <c r="I325" s="35"/>
      <c r="J325" s="36"/>
      <c r="P325" s="37"/>
      <c r="S325" s="6"/>
      <c r="T325" s="38"/>
      <c r="U325" s="39"/>
      <c r="V325" s="40"/>
    </row>
    <row r="326" customFormat="false" ht="12.75" hidden="false" customHeight="false" outlineLevel="0" collapsed="false">
      <c r="A326" s="6"/>
      <c r="C326" s="6"/>
      <c r="D326" s="41"/>
      <c r="E326" s="6"/>
      <c r="G326" s="6"/>
      <c r="H326" s="6"/>
      <c r="I326" s="35"/>
      <c r="J326" s="36"/>
      <c r="P326" s="37"/>
      <c r="S326" s="6"/>
      <c r="T326" s="38"/>
      <c r="U326" s="39"/>
      <c r="V326" s="40"/>
    </row>
    <row r="327" customFormat="false" ht="12.75" hidden="false" customHeight="false" outlineLevel="0" collapsed="false">
      <c r="A327" s="6"/>
      <c r="C327" s="6"/>
      <c r="D327" s="41"/>
      <c r="E327" s="6"/>
      <c r="G327" s="6"/>
      <c r="H327" s="6"/>
      <c r="I327" s="35"/>
      <c r="J327" s="36"/>
      <c r="P327" s="37"/>
      <c r="S327" s="6"/>
      <c r="T327" s="38"/>
      <c r="U327" s="39"/>
      <c r="V327" s="40"/>
    </row>
    <row r="328" customFormat="false" ht="12.75" hidden="false" customHeight="false" outlineLevel="0" collapsed="false">
      <c r="A328" s="6"/>
      <c r="C328" s="6"/>
      <c r="D328" s="41"/>
      <c r="E328" s="6"/>
      <c r="G328" s="6"/>
      <c r="H328" s="6"/>
      <c r="I328" s="35"/>
      <c r="J328" s="36"/>
      <c r="P328" s="37"/>
      <c r="S328" s="6"/>
      <c r="T328" s="38"/>
      <c r="U328" s="39"/>
      <c r="V328" s="40"/>
    </row>
    <row r="329" customFormat="false" ht="12.75" hidden="false" customHeight="false" outlineLevel="0" collapsed="false">
      <c r="A329" s="6"/>
      <c r="C329" s="6"/>
      <c r="D329" s="41"/>
      <c r="E329" s="6"/>
      <c r="G329" s="6"/>
      <c r="H329" s="6"/>
      <c r="I329" s="35"/>
      <c r="J329" s="36"/>
      <c r="P329" s="37"/>
      <c r="S329" s="6"/>
      <c r="T329" s="38"/>
      <c r="U329" s="39"/>
      <c r="V329" s="40"/>
    </row>
    <row r="330" customFormat="false" ht="12.75" hidden="false" customHeight="false" outlineLevel="0" collapsed="false">
      <c r="A330" s="6"/>
      <c r="C330" s="6"/>
      <c r="D330" s="41"/>
      <c r="E330" s="6"/>
      <c r="G330" s="6"/>
      <c r="H330" s="6"/>
      <c r="I330" s="35"/>
      <c r="J330" s="36"/>
      <c r="P330" s="37"/>
      <c r="S330" s="6"/>
      <c r="T330" s="38"/>
      <c r="U330" s="39"/>
      <c r="V330" s="40"/>
    </row>
    <row r="331" customFormat="false" ht="12.75" hidden="false" customHeight="false" outlineLevel="0" collapsed="false">
      <c r="A331" s="43"/>
      <c r="C331" s="43"/>
      <c r="D331" s="41"/>
      <c r="E331" s="43"/>
      <c r="G331" s="43"/>
      <c r="H331" s="43"/>
      <c r="I331" s="35"/>
      <c r="J331" s="36"/>
      <c r="P331" s="37"/>
      <c r="S331" s="6"/>
      <c r="T331" s="38"/>
      <c r="U331" s="39"/>
      <c r="V331" s="40"/>
    </row>
    <row r="332" customFormat="false" ht="12.75" hidden="false" customHeight="false" outlineLevel="0" collapsed="false">
      <c r="A332" s="6"/>
      <c r="C332" s="6"/>
      <c r="D332" s="41"/>
      <c r="E332" s="6"/>
      <c r="G332" s="6"/>
      <c r="H332" s="6"/>
      <c r="I332" s="35"/>
      <c r="J332" s="36"/>
      <c r="P332" s="37"/>
      <c r="S332" s="6"/>
      <c r="T332" s="38"/>
      <c r="U332" s="39"/>
      <c r="V332" s="40"/>
    </row>
    <row r="333" customFormat="false" ht="12.75" hidden="false" customHeight="false" outlineLevel="0" collapsed="false">
      <c r="A333" s="6"/>
      <c r="C333" s="6"/>
      <c r="D333" s="41"/>
      <c r="E333" s="6"/>
      <c r="G333" s="6"/>
      <c r="H333" s="6"/>
      <c r="I333" s="35"/>
      <c r="J333" s="36"/>
      <c r="P333" s="37"/>
      <c r="S333" s="6"/>
      <c r="T333" s="38"/>
      <c r="U333" s="39"/>
      <c r="V333" s="40"/>
    </row>
    <row r="334" customFormat="false" ht="12.75" hidden="false" customHeight="false" outlineLevel="0" collapsed="false">
      <c r="A334" s="6"/>
      <c r="C334" s="6"/>
      <c r="D334" s="41"/>
      <c r="E334" s="6"/>
      <c r="G334" s="6"/>
      <c r="H334" s="6"/>
      <c r="I334" s="35"/>
      <c r="J334" s="36"/>
      <c r="P334" s="37"/>
      <c r="S334" s="6"/>
      <c r="T334" s="38"/>
      <c r="U334" s="39"/>
      <c r="V334" s="40"/>
    </row>
    <row r="335" customFormat="false" ht="12.75" hidden="false" customHeight="false" outlineLevel="0" collapsed="false">
      <c r="A335" s="6"/>
      <c r="C335" s="6"/>
      <c r="D335" s="41"/>
      <c r="E335" s="6"/>
      <c r="G335" s="6"/>
      <c r="H335" s="6"/>
      <c r="I335" s="35"/>
      <c r="J335" s="36"/>
      <c r="P335" s="37"/>
      <c r="S335" s="6"/>
      <c r="T335" s="38"/>
      <c r="U335" s="39"/>
      <c r="V335" s="40"/>
    </row>
    <row r="336" customFormat="false" ht="12.75" hidden="false" customHeight="false" outlineLevel="0" collapsed="false">
      <c r="A336" s="6"/>
      <c r="C336" s="6"/>
      <c r="D336" s="41"/>
      <c r="E336" s="6"/>
      <c r="G336" s="6"/>
      <c r="H336" s="6"/>
      <c r="I336" s="35"/>
      <c r="J336" s="36"/>
      <c r="P336" s="37"/>
      <c r="S336" s="6"/>
      <c r="T336" s="38"/>
      <c r="U336" s="39"/>
      <c r="V336" s="40"/>
    </row>
    <row r="337" customFormat="false" ht="12.75" hidden="false" customHeight="false" outlineLevel="0" collapsed="false">
      <c r="A337" s="6"/>
      <c r="C337" s="6"/>
      <c r="D337" s="41"/>
      <c r="E337" s="6"/>
      <c r="G337" s="6"/>
      <c r="H337" s="6"/>
      <c r="I337" s="35"/>
      <c r="J337" s="36"/>
      <c r="P337" s="37"/>
      <c r="S337" s="6"/>
      <c r="T337" s="38"/>
      <c r="U337" s="39"/>
      <c r="V337" s="40"/>
    </row>
    <row r="338" customFormat="false" ht="12.75" hidden="false" customHeight="false" outlineLevel="0" collapsed="false">
      <c r="A338" s="6"/>
      <c r="C338" s="6"/>
      <c r="D338" s="41"/>
      <c r="E338" s="6"/>
      <c r="G338" s="6"/>
      <c r="H338" s="6"/>
      <c r="I338" s="35"/>
      <c r="J338" s="36"/>
      <c r="P338" s="37"/>
      <c r="S338" s="6"/>
      <c r="T338" s="38"/>
      <c r="U338" s="39"/>
      <c r="V338" s="40"/>
    </row>
    <row r="339" customFormat="false" ht="12.75" hidden="false" customHeight="false" outlineLevel="0" collapsed="false">
      <c r="A339" s="6"/>
      <c r="C339" s="6"/>
      <c r="D339" s="41"/>
      <c r="E339" s="6"/>
      <c r="G339" s="6"/>
      <c r="H339" s="6"/>
      <c r="I339" s="35"/>
      <c r="J339" s="36"/>
      <c r="P339" s="37"/>
      <c r="S339" s="6"/>
      <c r="T339" s="38"/>
      <c r="U339" s="39"/>
      <c r="V339" s="40"/>
    </row>
    <row r="340" customFormat="false" ht="12.75" hidden="false" customHeight="false" outlineLevel="0" collapsed="false">
      <c r="A340" s="6"/>
      <c r="C340" s="6"/>
      <c r="D340" s="41"/>
      <c r="E340" s="6"/>
      <c r="G340" s="6"/>
      <c r="H340" s="6"/>
      <c r="I340" s="35"/>
      <c r="J340" s="36"/>
      <c r="P340" s="37"/>
      <c r="S340" s="6"/>
      <c r="T340" s="38"/>
      <c r="U340" s="39"/>
      <c r="V340" s="40"/>
    </row>
    <row r="341" customFormat="false" ht="12.75" hidden="false" customHeight="false" outlineLevel="0" collapsed="false">
      <c r="A341" s="6"/>
      <c r="C341" s="6"/>
      <c r="D341" s="41"/>
      <c r="E341" s="6"/>
      <c r="G341" s="6"/>
      <c r="H341" s="6"/>
      <c r="I341" s="35"/>
      <c r="J341" s="36"/>
      <c r="P341" s="37"/>
      <c r="S341" s="6"/>
      <c r="T341" s="38"/>
      <c r="U341" s="39"/>
      <c r="V341" s="40"/>
    </row>
    <row r="342" customFormat="false" ht="12.75" hidden="false" customHeight="false" outlineLevel="0" collapsed="false">
      <c r="A342" s="6"/>
      <c r="C342" s="6"/>
      <c r="D342" s="41"/>
      <c r="E342" s="6"/>
      <c r="G342" s="6"/>
      <c r="H342" s="6"/>
      <c r="I342" s="35"/>
      <c r="J342" s="36"/>
      <c r="P342" s="37"/>
      <c r="S342" s="6"/>
      <c r="T342" s="38"/>
      <c r="U342" s="39"/>
      <c r="V342" s="40"/>
    </row>
    <row r="343" customFormat="false" ht="12.75" hidden="false" customHeight="false" outlineLevel="0" collapsed="false">
      <c r="A343" s="6"/>
      <c r="C343" s="6"/>
      <c r="D343" s="41"/>
      <c r="E343" s="6"/>
      <c r="G343" s="6"/>
      <c r="H343" s="6"/>
      <c r="I343" s="35"/>
      <c r="J343" s="36"/>
      <c r="P343" s="37"/>
      <c r="S343" s="6"/>
      <c r="T343" s="38"/>
      <c r="U343" s="39"/>
      <c r="V343" s="40"/>
    </row>
    <row r="344" customFormat="false" ht="12.75" hidden="false" customHeight="false" outlineLevel="0" collapsed="false">
      <c r="A344" s="6"/>
      <c r="C344" s="6"/>
      <c r="D344" s="41"/>
      <c r="E344" s="6"/>
      <c r="G344" s="6"/>
      <c r="H344" s="6"/>
      <c r="I344" s="35"/>
      <c r="J344" s="36"/>
      <c r="P344" s="37"/>
      <c r="S344" s="6"/>
      <c r="T344" s="38"/>
      <c r="U344" s="39"/>
      <c r="V344" s="40"/>
    </row>
    <row r="345" customFormat="false" ht="12.75" hidden="false" customHeight="false" outlineLevel="0" collapsed="false">
      <c r="A345" s="6"/>
      <c r="C345" s="6"/>
      <c r="D345" s="41"/>
      <c r="E345" s="6"/>
      <c r="G345" s="6"/>
      <c r="H345" s="6"/>
      <c r="I345" s="35"/>
      <c r="J345" s="36"/>
      <c r="P345" s="37"/>
      <c r="S345" s="6"/>
      <c r="T345" s="38"/>
      <c r="U345" s="39"/>
      <c r="V345" s="40"/>
    </row>
    <row r="346" customFormat="false" ht="12.75" hidden="false" customHeight="false" outlineLevel="0" collapsed="false">
      <c r="A346" s="6"/>
      <c r="C346" s="6"/>
      <c r="D346" s="41"/>
      <c r="E346" s="6"/>
      <c r="G346" s="6"/>
      <c r="H346" s="6"/>
      <c r="I346" s="35"/>
      <c r="J346" s="36"/>
      <c r="P346" s="37"/>
      <c r="S346" s="6"/>
      <c r="T346" s="38"/>
      <c r="U346" s="39"/>
      <c r="V346" s="40"/>
    </row>
    <row r="347" customFormat="false" ht="12.75" hidden="false" customHeight="false" outlineLevel="0" collapsed="false">
      <c r="A347" s="6"/>
      <c r="C347" s="6"/>
      <c r="D347" s="41"/>
      <c r="E347" s="6"/>
      <c r="G347" s="6"/>
      <c r="H347" s="6"/>
      <c r="I347" s="35"/>
      <c r="J347" s="36"/>
      <c r="P347" s="37"/>
      <c r="S347" s="6"/>
      <c r="T347" s="38"/>
      <c r="U347" s="39"/>
      <c r="V347" s="40"/>
    </row>
    <row r="348" customFormat="false" ht="12.75" hidden="false" customHeight="false" outlineLevel="0" collapsed="false">
      <c r="A348" s="6"/>
      <c r="C348" s="6"/>
      <c r="D348" s="41"/>
      <c r="E348" s="6"/>
      <c r="G348" s="6"/>
      <c r="H348" s="6"/>
      <c r="I348" s="35"/>
      <c r="J348" s="36"/>
      <c r="P348" s="37"/>
      <c r="S348" s="6"/>
      <c r="T348" s="38"/>
      <c r="U348" s="39"/>
      <c r="V348" s="40"/>
    </row>
    <row r="349" customFormat="false" ht="12.75" hidden="false" customHeight="false" outlineLevel="0" collapsed="false">
      <c r="A349" s="6"/>
      <c r="C349" s="6"/>
      <c r="D349" s="41"/>
      <c r="E349" s="6"/>
      <c r="G349" s="6"/>
      <c r="H349" s="6"/>
      <c r="I349" s="35"/>
      <c r="J349" s="36"/>
      <c r="P349" s="37"/>
      <c r="S349" s="6"/>
      <c r="T349" s="38"/>
      <c r="U349" s="39"/>
      <c r="V349" s="40"/>
    </row>
    <row r="350" customFormat="false" ht="12.75" hidden="false" customHeight="false" outlineLevel="0" collapsed="false">
      <c r="A350" s="6"/>
      <c r="C350" s="6"/>
      <c r="D350" s="41"/>
      <c r="E350" s="6"/>
      <c r="G350" s="6"/>
      <c r="H350" s="6"/>
      <c r="I350" s="35"/>
      <c r="J350" s="36"/>
      <c r="P350" s="37"/>
      <c r="S350" s="6"/>
      <c r="T350" s="38"/>
      <c r="U350" s="39"/>
      <c r="V350" s="40"/>
    </row>
    <row r="351" customFormat="false" ht="12.75" hidden="false" customHeight="false" outlineLevel="0" collapsed="false">
      <c r="A351" s="43"/>
      <c r="C351" s="43"/>
      <c r="D351" s="41"/>
      <c r="E351" s="43"/>
      <c r="G351" s="43"/>
      <c r="H351" s="43"/>
      <c r="I351" s="35"/>
      <c r="J351" s="36"/>
      <c r="P351" s="37"/>
      <c r="S351" s="6"/>
      <c r="T351" s="38"/>
      <c r="U351" s="39"/>
      <c r="V351" s="40"/>
    </row>
    <row r="352" customFormat="false" ht="12.75" hidden="false" customHeight="false" outlineLevel="0" collapsed="false">
      <c r="A352" s="6"/>
      <c r="C352" s="6"/>
      <c r="D352" s="41"/>
      <c r="E352" s="6"/>
      <c r="G352" s="6"/>
      <c r="H352" s="6"/>
      <c r="I352" s="35"/>
      <c r="J352" s="36"/>
      <c r="P352" s="37"/>
      <c r="S352" s="6"/>
      <c r="T352" s="38"/>
      <c r="U352" s="39"/>
      <c r="V352" s="40"/>
    </row>
    <row r="353" customFormat="false" ht="12.75" hidden="false" customHeight="false" outlineLevel="0" collapsed="false">
      <c r="A353" s="6"/>
      <c r="C353" s="6"/>
      <c r="D353" s="41"/>
      <c r="E353" s="6"/>
      <c r="G353" s="6"/>
      <c r="H353" s="6"/>
      <c r="I353" s="35"/>
      <c r="J353" s="36"/>
      <c r="P353" s="37"/>
      <c r="S353" s="6"/>
      <c r="T353" s="38"/>
      <c r="U353" s="39"/>
      <c r="V353" s="40"/>
    </row>
    <row r="354" customFormat="false" ht="12.75" hidden="false" customHeight="false" outlineLevel="0" collapsed="false">
      <c r="A354" s="6"/>
      <c r="C354" s="6"/>
      <c r="D354" s="41"/>
      <c r="E354" s="6"/>
      <c r="G354" s="6"/>
      <c r="H354" s="6"/>
      <c r="I354" s="35"/>
      <c r="J354" s="36"/>
      <c r="P354" s="37"/>
      <c r="S354" s="6"/>
      <c r="T354" s="38"/>
      <c r="U354" s="39"/>
      <c r="V354" s="40"/>
    </row>
    <row r="355" customFormat="false" ht="12.75" hidden="false" customHeight="false" outlineLevel="0" collapsed="false">
      <c r="A355" s="6"/>
      <c r="C355" s="6"/>
      <c r="D355" s="41"/>
      <c r="E355" s="6"/>
      <c r="G355" s="6"/>
      <c r="H355" s="6"/>
      <c r="I355" s="35"/>
      <c r="J355" s="36"/>
      <c r="P355" s="37"/>
      <c r="S355" s="6"/>
      <c r="T355" s="38"/>
      <c r="U355" s="39"/>
      <c r="V355" s="40"/>
    </row>
    <row r="356" customFormat="false" ht="12.75" hidden="false" customHeight="false" outlineLevel="0" collapsed="false">
      <c r="A356" s="6"/>
      <c r="C356" s="6"/>
      <c r="D356" s="41"/>
      <c r="E356" s="6"/>
      <c r="G356" s="6"/>
      <c r="H356" s="6"/>
      <c r="I356" s="35"/>
      <c r="J356" s="36"/>
      <c r="P356" s="37"/>
      <c r="S356" s="6"/>
      <c r="T356" s="38"/>
      <c r="U356" s="39"/>
      <c r="V356" s="40"/>
    </row>
    <row r="357" customFormat="false" ht="12.75" hidden="false" customHeight="false" outlineLevel="0" collapsed="false">
      <c r="A357" s="43"/>
      <c r="C357" s="43"/>
      <c r="D357" s="41"/>
      <c r="E357" s="43"/>
      <c r="G357" s="43"/>
      <c r="H357" s="43"/>
      <c r="I357" s="35"/>
      <c r="J357" s="36"/>
      <c r="P357" s="37"/>
      <c r="S357" s="6"/>
      <c r="T357" s="38"/>
      <c r="U357" s="39"/>
      <c r="V357" s="40"/>
    </row>
    <row r="358" customFormat="false" ht="12.75" hidden="false" customHeight="false" outlineLevel="0" collapsed="false">
      <c r="A358" s="6"/>
      <c r="C358" s="6"/>
      <c r="D358" s="41"/>
      <c r="E358" s="6"/>
      <c r="G358" s="6"/>
      <c r="H358" s="6"/>
      <c r="I358" s="35"/>
      <c r="J358" s="36"/>
      <c r="P358" s="37"/>
      <c r="S358" s="6"/>
      <c r="T358" s="38"/>
      <c r="U358" s="39"/>
      <c r="V358" s="40"/>
    </row>
    <row r="359" customFormat="false" ht="12.75" hidden="false" customHeight="false" outlineLevel="0" collapsed="false">
      <c r="A359" s="6"/>
      <c r="C359" s="6"/>
      <c r="D359" s="41"/>
      <c r="E359" s="6"/>
      <c r="G359" s="6"/>
      <c r="H359" s="6"/>
      <c r="I359" s="35"/>
      <c r="J359" s="36"/>
      <c r="P359" s="37"/>
      <c r="S359" s="6"/>
      <c r="T359" s="38"/>
      <c r="U359" s="39"/>
      <c r="V359" s="40"/>
    </row>
    <row r="360" customFormat="false" ht="12.75" hidden="false" customHeight="false" outlineLevel="0" collapsed="false">
      <c r="A360" s="6"/>
      <c r="C360" s="6"/>
      <c r="D360" s="41"/>
      <c r="E360" s="6"/>
      <c r="G360" s="6"/>
      <c r="H360" s="6"/>
      <c r="I360" s="35"/>
      <c r="J360" s="36"/>
      <c r="P360" s="37"/>
      <c r="S360" s="6"/>
      <c r="T360" s="38"/>
      <c r="U360" s="39"/>
      <c r="V360" s="40"/>
    </row>
    <row r="361" customFormat="false" ht="12.75" hidden="false" customHeight="false" outlineLevel="0" collapsed="false">
      <c r="A361" s="6"/>
      <c r="C361" s="6"/>
      <c r="D361" s="41"/>
      <c r="E361" s="6"/>
      <c r="G361" s="6"/>
      <c r="H361" s="6"/>
      <c r="I361" s="35"/>
      <c r="J361" s="36"/>
      <c r="P361" s="37"/>
      <c r="S361" s="6"/>
      <c r="T361" s="38"/>
      <c r="U361" s="39"/>
      <c r="V361" s="40"/>
    </row>
    <row r="362" customFormat="false" ht="12.75" hidden="false" customHeight="false" outlineLevel="0" collapsed="false">
      <c r="A362" s="6"/>
      <c r="C362" s="6"/>
      <c r="D362" s="41"/>
      <c r="E362" s="6"/>
      <c r="G362" s="6"/>
      <c r="H362" s="6"/>
      <c r="I362" s="35"/>
      <c r="J362" s="36"/>
      <c r="P362" s="37"/>
      <c r="S362" s="6"/>
      <c r="T362" s="38"/>
      <c r="U362" s="39"/>
      <c r="V362" s="40"/>
    </row>
    <row r="363" customFormat="false" ht="12.75" hidden="false" customHeight="false" outlineLevel="0" collapsed="false">
      <c r="A363" s="6"/>
      <c r="C363" s="6"/>
      <c r="D363" s="41"/>
      <c r="E363" s="6"/>
      <c r="G363" s="6"/>
      <c r="H363" s="6"/>
      <c r="I363" s="35"/>
      <c r="J363" s="36"/>
      <c r="P363" s="37"/>
      <c r="S363" s="6"/>
      <c r="T363" s="38"/>
      <c r="U363" s="39"/>
      <c r="V363" s="40"/>
    </row>
    <row r="364" customFormat="false" ht="12.75" hidden="false" customHeight="false" outlineLevel="0" collapsed="false">
      <c r="A364" s="6"/>
      <c r="C364" s="6"/>
      <c r="D364" s="41"/>
      <c r="E364" s="6"/>
      <c r="G364" s="6"/>
      <c r="H364" s="6"/>
      <c r="I364" s="35"/>
      <c r="J364" s="36"/>
      <c r="P364" s="37"/>
      <c r="S364" s="6"/>
      <c r="T364" s="38"/>
      <c r="U364" s="39"/>
      <c r="V364" s="40"/>
    </row>
    <row r="365" customFormat="false" ht="12.75" hidden="false" customHeight="false" outlineLevel="0" collapsed="false">
      <c r="A365" s="6"/>
      <c r="C365" s="6"/>
      <c r="D365" s="41"/>
      <c r="E365" s="6"/>
      <c r="G365" s="6"/>
      <c r="H365" s="6"/>
      <c r="I365" s="35"/>
      <c r="J365" s="36"/>
      <c r="P365" s="37"/>
      <c r="S365" s="6"/>
      <c r="T365" s="38"/>
      <c r="U365" s="39"/>
      <c r="V365" s="40"/>
    </row>
    <row r="366" customFormat="false" ht="12.75" hidden="false" customHeight="false" outlineLevel="0" collapsed="false">
      <c r="A366" s="6"/>
      <c r="C366" s="6"/>
      <c r="D366" s="41"/>
      <c r="E366" s="6"/>
      <c r="G366" s="6"/>
      <c r="H366" s="6"/>
      <c r="I366" s="35"/>
      <c r="J366" s="36"/>
      <c r="P366" s="37"/>
      <c r="S366" s="6"/>
      <c r="T366" s="38"/>
      <c r="U366" s="39"/>
      <c r="V366" s="40"/>
    </row>
    <row r="367" customFormat="false" ht="12.75" hidden="false" customHeight="false" outlineLevel="0" collapsed="false">
      <c r="A367" s="6"/>
      <c r="C367" s="6"/>
      <c r="D367" s="41"/>
      <c r="E367" s="6"/>
      <c r="G367" s="6"/>
      <c r="H367" s="6"/>
      <c r="I367" s="35"/>
      <c r="J367" s="36"/>
      <c r="P367" s="37"/>
      <c r="S367" s="6"/>
      <c r="T367" s="38"/>
      <c r="U367" s="39"/>
      <c r="V367" s="40"/>
    </row>
    <row r="368" customFormat="false" ht="12.75" hidden="false" customHeight="false" outlineLevel="0" collapsed="false">
      <c r="A368" s="6"/>
      <c r="C368" s="6"/>
      <c r="D368" s="41"/>
      <c r="E368" s="6"/>
      <c r="G368" s="6"/>
      <c r="H368" s="6"/>
      <c r="I368" s="35"/>
      <c r="J368" s="36"/>
      <c r="P368" s="37"/>
      <c r="S368" s="6"/>
      <c r="T368" s="38"/>
      <c r="U368" s="39"/>
      <c r="V368" s="40"/>
    </row>
    <row r="369" customFormat="false" ht="12.75" hidden="false" customHeight="false" outlineLevel="0" collapsed="false">
      <c r="A369" s="6"/>
      <c r="C369" s="6"/>
      <c r="D369" s="41"/>
      <c r="E369" s="6"/>
      <c r="G369" s="6"/>
      <c r="H369" s="6"/>
      <c r="I369" s="35"/>
      <c r="J369" s="36"/>
      <c r="P369" s="37"/>
      <c r="S369" s="6"/>
      <c r="T369" s="38"/>
      <c r="U369" s="39"/>
      <c r="V369" s="40"/>
    </row>
    <row r="370" customFormat="false" ht="12.75" hidden="false" customHeight="false" outlineLevel="0" collapsed="false">
      <c r="A370" s="6"/>
      <c r="C370" s="6"/>
      <c r="D370" s="41"/>
      <c r="E370" s="6"/>
      <c r="G370" s="6"/>
      <c r="H370" s="6"/>
      <c r="I370" s="35"/>
      <c r="J370" s="36"/>
      <c r="P370" s="37"/>
      <c r="S370" s="6"/>
      <c r="T370" s="38"/>
      <c r="U370" s="39"/>
      <c r="V370" s="40"/>
    </row>
    <row r="371" customFormat="false" ht="12.75" hidden="false" customHeight="false" outlineLevel="0" collapsed="false">
      <c r="A371" s="6"/>
      <c r="C371" s="6"/>
      <c r="D371" s="41"/>
      <c r="E371" s="6"/>
      <c r="G371" s="6"/>
      <c r="H371" s="6"/>
      <c r="I371" s="35"/>
      <c r="J371" s="36"/>
      <c r="P371" s="37"/>
      <c r="S371" s="6"/>
      <c r="T371" s="38"/>
      <c r="U371" s="39"/>
      <c r="V371" s="40"/>
    </row>
    <row r="372" customFormat="false" ht="12.75" hidden="false" customHeight="false" outlineLevel="0" collapsed="false">
      <c r="A372" s="6"/>
      <c r="C372" s="6"/>
      <c r="D372" s="41"/>
      <c r="E372" s="6"/>
      <c r="G372" s="6"/>
      <c r="H372" s="6"/>
      <c r="I372" s="35"/>
      <c r="J372" s="36"/>
      <c r="P372" s="37"/>
      <c r="S372" s="6"/>
      <c r="T372" s="38"/>
      <c r="U372" s="39"/>
      <c r="V372" s="40"/>
    </row>
    <row r="373" customFormat="false" ht="12.75" hidden="false" customHeight="false" outlineLevel="0" collapsed="false">
      <c r="A373" s="6"/>
      <c r="C373" s="6"/>
      <c r="D373" s="41"/>
      <c r="E373" s="6"/>
      <c r="G373" s="6"/>
      <c r="H373" s="6"/>
      <c r="I373" s="35"/>
      <c r="J373" s="36"/>
      <c r="P373" s="37"/>
      <c r="S373" s="6"/>
      <c r="T373" s="38"/>
      <c r="U373" s="39"/>
      <c r="V373" s="40"/>
    </row>
    <row r="374" customFormat="false" ht="12.75" hidden="false" customHeight="false" outlineLevel="0" collapsed="false">
      <c r="A374" s="6"/>
      <c r="C374" s="6"/>
      <c r="D374" s="41"/>
      <c r="E374" s="6"/>
      <c r="G374" s="6"/>
      <c r="H374" s="6"/>
      <c r="I374" s="35"/>
      <c r="J374" s="36"/>
      <c r="P374" s="37"/>
      <c r="S374" s="6"/>
      <c r="T374" s="38"/>
      <c r="U374" s="39"/>
      <c r="V374" s="40"/>
    </row>
    <row r="375" customFormat="false" ht="12.75" hidden="false" customHeight="false" outlineLevel="0" collapsed="false">
      <c r="A375" s="6"/>
      <c r="C375" s="6"/>
      <c r="D375" s="41"/>
      <c r="E375" s="6"/>
      <c r="G375" s="6"/>
      <c r="H375" s="6"/>
      <c r="I375" s="35"/>
      <c r="J375" s="36"/>
      <c r="P375" s="37"/>
      <c r="S375" s="6"/>
      <c r="T375" s="38"/>
      <c r="U375" s="39"/>
      <c r="V375" s="40"/>
    </row>
    <row r="376" customFormat="false" ht="12.75" hidden="false" customHeight="false" outlineLevel="0" collapsed="false">
      <c r="D376" s="41"/>
      <c r="S376" s="6"/>
      <c r="T376" s="38"/>
      <c r="V376" s="40"/>
    </row>
    <row r="377" customFormat="false" ht="12.75" hidden="false" customHeight="false" outlineLevel="0" collapsed="false">
      <c r="D377" s="41"/>
      <c r="S377" s="6"/>
      <c r="T377" s="38"/>
      <c r="V377" s="40"/>
    </row>
    <row r="378" customFormat="false" ht="12.75" hidden="false" customHeight="false" outlineLevel="0" collapsed="false">
      <c r="D378" s="41"/>
      <c r="S378" s="6"/>
      <c r="T378" s="38"/>
      <c r="V378" s="40"/>
    </row>
    <row r="379" customFormat="false" ht="12.75" hidden="false" customHeight="false" outlineLevel="0" collapsed="false">
      <c r="D379" s="41"/>
      <c r="S379" s="6"/>
      <c r="T379" s="38"/>
      <c r="V379" s="40"/>
    </row>
    <row r="380" customFormat="false" ht="12.75" hidden="false" customHeight="false" outlineLevel="0" collapsed="false">
      <c r="D380" s="41"/>
      <c r="S380" s="6"/>
      <c r="T380" s="38"/>
      <c r="V380" s="40"/>
    </row>
    <row r="381" customFormat="false" ht="12.75" hidden="false" customHeight="false" outlineLevel="0" collapsed="false">
      <c r="D381" s="41"/>
      <c r="S381" s="6"/>
      <c r="T381" s="38"/>
      <c r="V381" s="40"/>
    </row>
    <row r="382" customFormat="false" ht="12.75" hidden="false" customHeight="false" outlineLevel="0" collapsed="false">
      <c r="D382" s="41"/>
      <c r="S382" s="6"/>
      <c r="T382" s="38"/>
      <c r="V382" s="40"/>
    </row>
    <row r="383" customFormat="false" ht="12.75" hidden="false" customHeight="false" outlineLevel="0" collapsed="false">
      <c r="D383" s="41"/>
      <c r="S383" s="6"/>
      <c r="T383" s="38"/>
      <c r="V383" s="40"/>
    </row>
    <row r="384" customFormat="false" ht="12.75" hidden="false" customHeight="false" outlineLevel="0" collapsed="false">
      <c r="D384" s="41"/>
      <c r="S384" s="6"/>
      <c r="T384" s="38"/>
      <c r="V384" s="40"/>
    </row>
    <row r="385" customFormat="false" ht="12.75" hidden="false" customHeight="false" outlineLevel="0" collapsed="false">
      <c r="D385" s="41"/>
      <c r="S385" s="6"/>
      <c r="T385" s="38"/>
      <c r="V385" s="40"/>
    </row>
    <row r="386" customFormat="false" ht="12.75" hidden="false" customHeight="false" outlineLevel="0" collapsed="false">
      <c r="D386" s="41"/>
      <c r="S386" s="6"/>
      <c r="T386" s="38"/>
      <c r="V386" s="40"/>
    </row>
    <row r="387" customFormat="false" ht="12.75" hidden="false" customHeight="false" outlineLevel="0" collapsed="false">
      <c r="D387" s="41"/>
      <c r="S387" s="6"/>
      <c r="T387" s="38"/>
      <c r="V387" s="40"/>
    </row>
    <row r="388" customFormat="false" ht="12.75" hidden="false" customHeight="false" outlineLevel="0" collapsed="false">
      <c r="D388" s="41"/>
      <c r="S388" s="6"/>
      <c r="T388" s="38"/>
      <c r="V388" s="40"/>
    </row>
    <row r="389" customFormat="false" ht="12.75" hidden="false" customHeight="false" outlineLevel="0" collapsed="false">
      <c r="D389" s="41"/>
      <c r="S389" s="6"/>
      <c r="T389" s="38"/>
      <c r="V389" s="40"/>
    </row>
    <row r="390" customFormat="false" ht="12.75" hidden="false" customHeight="false" outlineLevel="0" collapsed="false">
      <c r="D390" s="41"/>
      <c r="S390" s="6"/>
      <c r="T390" s="38"/>
      <c r="V390" s="40"/>
    </row>
    <row r="391" customFormat="false" ht="12.75" hidden="false" customHeight="false" outlineLevel="0" collapsed="false">
      <c r="D391" s="41"/>
      <c r="S391" s="6"/>
      <c r="T391" s="38"/>
      <c r="V391" s="40"/>
    </row>
    <row r="392" customFormat="false" ht="12.75" hidden="false" customHeight="false" outlineLevel="0" collapsed="false">
      <c r="D392" s="41"/>
      <c r="S392" s="6"/>
      <c r="T392" s="38"/>
      <c r="V392" s="40"/>
    </row>
    <row r="393" customFormat="false" ht="12.75" hidden="false" customHeight="false" outlineLevel="0" collapsed="false">
      <c r="D393" s="41"/>
      <c r="S393" s="6"/>
      <c r="T393" s="38"/>
      <c r="V393" s="40"/>
    </row>
    <row r="394" customFormat="false" ht="12.75" hidden="false" customHeight="false" outlineLevel="0" collapsed="false">
      <c r="D394" s="41"/>
      <c r="S394" s="6"/>
      <c r="T394" s="38"/>
      <c r="V394" s="40"/>
    </row>
    <row r="395" customFormat="false" ht="12.75" hidden="false" customHeight="false" outlineLevel="0" collapsed="false">
      <c r="D395" s="41"/>
      <c r="S395" s="6"/>
      <c r="T395" s="38"/>
      <c r="V395" s="40"/>
    </row>
    <row r="396" customFormat="false" ht="12.75" hidden="false" customHeight="false" outlineLevel="0" collapsed="false">
      <c r="D396" s="41"/>
      <c r="S396" s="6"/>
      <c r="T396" s="38"/>
      <c r="V396" s="40"/>
    </row>
    <row r="397" customFormat="false" ht="12.75" hidden="false" customHeight="false" outlineLevel="0" collapsed="false">
      <c r="D397" s="41"/>
      <c r="S397" s="6"/>
      <c r="T397" s="38"/>
      <c r="V397" s="40"/>
    </row>
    <row r="398" customFormat="false" ht="12.75" hidden="false" customHeight="false" outlineLevel="0" collapsed="false">
      <c r="D398" s="41"/>
      <c r="S398" s="6"/>
      <c r="T398" s="38"/>
      <c r="V398" s="40"/>
    </row>
    <row r="399" customFormat="false" ht="12.75" hidden="false" customHeight="false" outlineLevel="0" collapsed="false">
      <c r="D399" s="41"/>
      <c r="S399" s="6"/>
      <c r="T399" s="38"/>
      <c r="V399" s="40"/>
    </row>
    <row r="400" customFormat="false" ht="12.75" hidden="false" customHeight="false" outlineLevel="0" collapsed="false">
      <c r="D400" s="41"/>
      <c r="S400" s="6"/>
      <c r="T400" s="38"/>
      <c r="V400" s="40"/>
    </row>
    <row r="401" customFormat="false" ht="12.75" hidden="false" customHeight="false" outlineLevel="0" collapsed="false">
      <c r="D401" s="41"/>
      <c r="S401" s="6"/>
      <c r="T401" s="38"/>
      <c r="V401" s="40"/>
    </row>
    <row r="402" customFormat="false" ht="12.75" hidden="false" customHeight="false" outlineLevel="0" collapsed="false">
      <c r="D402" s="41"/>
      <c r="S402" s="6"/>
      <c r="T402" s="38"/>
      <c r="V402" s="40"/>
    </row>
    <row r="403" customFormat="false" ht="12.75" hidden="false" customHeight="false" outlineLevel="0" collapsed="false">
      <c r="D403" s="41"/>
      <c r="S403" s="6"/>
      <c r="T403" s="38"/>
      <c r="V403" s="40"/>
    </row>
    <row r="404" customFormat="false" ht="12.75" hidden="false" customHeight="false" outlineLevel="0" collapsed="false">
      <c r="D404" s="41"/>
      <c r="S404" s="6"/>
      <c r="T404" s="38"/>
      <c r="V404" s="40"/>
    </row>
    <row r="405" customFormat="false" ht="12.75" hidden="false" customHeight="false" outlineLevel="0" collapsed="false">
      <c r="D405" s="41"/>
      <c r="S405" s="6"/>
      <c r="T405" s="38"/>
      <c r="V405" s="40"/>
    </row>
    <row r="406" customFormat="false" ht="12.75" hidden="false" customHeight="false" outlineLevel="0" collapsed="false">
      <c r="D406" s="41"/>
      <c r="S406" s="6"/>
      <c r="T406" s="38"/>
      <c r="V406" s="40"/>
    </row>
    <row r="407" customFormat="false" ht="12.75" hidden="false" customHeight="false" outlineLevel="0" collapsed="false">
      <c r="D407" s="41"/>
      <c r="S407" s="6"/>
      <c r="T407" s="38"/>
      <c r="V407" s="40"/>
    </row>
    <row r="408" customFormat="false" ht="12.75" hidden="false" customHeight="false" outlineLevel="0" collapsed="false">
      <c r="D408" s="41"/>
      <c r="S408" s="6"/>
      <c r="T408" s="38"/>
      <c r="V408" s="40"/>
    </row>
    <row r="409" customFormat="false" ht="12.75" hidden="false" customHeight="false" outlineLevel="0" collapsed="false">
      <c r="D409" s="41"/>
      <c r="S409" s="6"/>
      <c r="T409" s="38"/>
      <c r="V409" s="40"/>
    </row>
    <row r="410" customFormat="false" ht="12.75" hidden="false" customHeight="false" outlineLevel="0" collapsed="false">
      <c r="D410" s="41"/>
      <c r="S410" s="6"/>
      <c r="T410" s="38"/>
      <c r="V410" s="40"/>
    </row>
    <row r="411" customFormat="false" ht="12.75" hidden="false" customHeight="false" outlineLevel="0" collapsed="false">
      <c r="D411" s="41"/>
      <c r="S411" s="6"/>
      <c r="T411" s="38"/>
      <c r="V411" s="40"/>
    </row>
    <row r="412" customFormat="false" ht="12.75" hidden="false" customHeight="false" outlineLevel="0" collapsed="false">
      <c r="D412" s="41"/>
      <c r="S412" s="6"/>
      <c r="T412" s="38"/>
      <c r="V412" s="40"/>
    </row>
    <row r="413" customFormat="false" ht="12.75" hidden="false" customHeight="false" outlineLevel="0" collapsed="false">
      <c r="D413" s="41"/>
      <c r="S413" s="6"/>
      <c r="T413" s="38"/>
      <c r="V413" s="40"/>
    </row>
    <row r="414" customFormat="false" ht="12.75" hidden="false" customHeight="false" outlineLevel="0" collapsed="false">
      <c r="D414" s="41"/>
      <c r="S414" s="6"/>
      <c r="T414" s="38"/>
      <c r="V414" s="40"/>
    </row>
    <row r="415" customFormat="false" ht="12.75" hidden="false" customHeight="false" outlineLevel="0" collapsed="false">
      <c r="D415" s="41"/>
      <c r="S415" s="6"/>
      <c r="T415" s="38"/>
      <c r="V415" s="40"/>
    </row>
    <row r="416" customFormat="false" ht="12.75" hidden="false" customHeight="false" outlineLevel="0" collapsed="false">
      <c r="D416" s="41"/>
      <c r="S416" s="6"/>
      <c r="T416" s="38"/>
      <c r="V416" s="40"/>
    </row>
    <row r="417" customFormat="false" ht="12.75" hidden="false" customHeight="false" outlineLevel="0" collapsed="false">
      <c r="D417" s="41"/>
      <c r="S417" s="6"/>
      <c r="T417" s="38"/>
      <c r="V417" s="40"/>
    </row>
    <row r="418" customFormat="false" ht="12.75" hidden="false" customHeight="false" outlineLevel="0" collapsed="false">
      <c r="D418" s="41"/>
      <c r="S418" s="6"/>
      <c r="T418" s="38"/>
      <c r="V418" s="40"/>
    </row>
    <row r="419" customFormat="false" ht="12.75" hidden="false" customHeight="false" outlineLevel="0" collapsed="false">
      <c r="D419" s="41"/>
      <c r="S419" s="6"/>
      <c r="T419" s="38"/>
      <c r="V419" s="40"/>
    </row>
    <row r="420" customFormat="false" ht="12.75" hidden="false" customHeight="false" outlineLevel="0" collapsed="false">
      <c r="D420" s="41"/>
      <c r="S420" s="6"/>
      <c r="T420" s="38"/>
      <c r="V420" s="40"/>
    </row>
    <row r="421" customFormat="false" ht="12.75" hidden="false" customHeight="false" outlineLevel="0" collapsed="false">
      <c r="D421" s="41"/>
      <c r="S421" s="6"/>
      <c r="T421" s="38"/>
      <c r="V421" s="40"/>
    </row>
    <row r="422" customFormat="false" ht="12.75" hidden="false" customHeight="false" outlineLevel="0" collapsed="false">
      <c r="D422" s="41"/>
      <c r="S422" s="6"/>
      <c r="T422" s="38"/>
      <c r="V422" s="40"/>
    </row>
    <row r="423" customFormat="false" ht="12.75" hidden="false" customHeight="false" outlineLevel="0" collapsed="false">
      <c r="D423" s="41"/>
      <c r="S423" s="6"/>
      <c r="T423" s="38"/>
      <c r="V423" s="40"/>
    </row>
    <row r="424" customFormat="false" ht="12.75" hidden="false" customHeight="false" outlineLevel="0" collapsed="false">
      <c r="D424" s="41"/>
      <c r="S424" s="6"/>
      <c r="T424" s="38"/>
      <c r="V424" s="40"/>
    </row>
    <row r="425" customFormat="false" ht="12.75" hidden="false" customHeight="false" outlineLevel="0" collapsed="false">
      <c r="D425" s="41"/>
      <c r="S425" s="6"/>
      <c r="T425" s="38"/>
      <c r="V425" s="40"/>
    </row>
    <row r="426" customFormat="false" ht="12.75" hidden="false" customHeight="false" outlineLevel="0" collapsed="false">
      <c r="D426" s="41"/>
      <c r="S426" s="6"/>
      <c r="T426" s="38"/>
      <c r="V426" s="40"/>
    </row>
    <row r="427" customFormat="false" ht="12.75" hidden="false" customHeight="false" outlineLevel="0" collapsed="false">
      <c r="D427" s="41"/>
      <c r="S427" s="6"/>
      <c r="T427" s="38"/>
      <c r="V427" s="40"/>
    </row>
    <row r="428" customFormat="false" ht="12.75" hidden="false" customHeight="false" outlineLevel="0" collapsed="false">
      <c r="D428" s="41"/>
      <c r="S428" s="6"/>
      <c r="T428" s="38"/>
      <c r="V428" s="40"/>
    </row>
    <row r="429" customFormat="false" ht="12.75" hidden="false" customHeight="false" outlineLevel="0" collapsed="false">
      <c r="D429" s="41"/>
      <c r="S429" s="6"/>
      <c r="T429" s="38"/>
      <c r="V429" s="40"/>
    </row>
    <row r="430" customFormat="false" ht="12.75" hidden="false" customHeight="false" outlineLevel="0" collapsed="false">
      <c r="D430" s="41"/>
      <c r="S430" s="6"/>
      <c r="T430" s="38"/>
      <c r="V430" s="40"/>
    </row>
    <row r="431" customFormat="false" ht="12.75" hidden="false" customHeight="false" outlineLevel="0" collapsed="false">
      <c r="D431" s="41"/>
      <c r="S431" s="6"/>
      <c r="T431" s="38"/>
      <c r="V431" s="40"/>
    </row>
    <row r="432" customFormat="false" ht="12.75" hidden="false" customHeight="false" outlineLevel="0" collapsed="false">
      <c r="D432" s="41"/>
      <c r="S432" s="6"/>
      <c r="T432" s="38"/>
      <c r="V432" s="40"/>
    </row>
    <row r="433" customFormat="false" ht="12.75" hidden="false" customHeight="false" outlineLevel="0" collapsed="false">
      <c r="D433" s="41"/>
      <c r="S433" s="6"/>
      <c r="T433" s="38"/>
      <c r="V433" s="40"/>
    </row>
    <row r="434" customFormat="false" ht="12.75" hidden="false" customHeight="false" outlineLevel="0" collapsed="false">
      <c r="D434" s="41"/>
      <c r="S434" s="6"/>
      <c r="T434" s="38"/>
      <c r="V434" s="40"/>
    </row>
    <row r="435" customFormat="false" ht="12.75" hidden="false" customHeight="false" outlineLevel="0" collapsed="false">
      <c r="D435" s="41"/>
      <c r="S435" s="6"/>
      <c r="T435" s="38"/>
      <c r="V435" s="40"/>
    </row>
    <row r="436" customFormat="false" ht="12.75" hidden="false" customHeight="false" outlineLevel="0" collapsed="false">
      <c r="D436" s="41"/>
      <c r="S436" s="6"/>
      <c r="T436" s="38"/>
      <c r="V436" s="40"/>
    </row>
    <row r="437" customFormat="false" ht="12.75" hidden="false" customHeight="false" outlineLevel="0" collapsed="false">
      <c r="D437" s="41"/>
      <c r="S437" s="6"/>
      <c r="T437" s="38"/>
      <c r="V437" s="40"/>
    </row>
    <row r="438" customFormat="false" ht="12.75" hidden="false" customHeight="false" outlineLevel="0" collapsed="false">
      <c r="D438" s="41"/>
      <c r="S438" s="6"/>
      <c r="T438" s="38"/>
      <c r="V438" s="40"/>
    </row>
    <row r="439" customFormat="false" ht="12.75" hidden="false" customHeight="false" outlineLevel="0" collapsed="false">
      <c r="D439" s="41"/>
      <c r="S439" s="6"/>
      <c r="T439" s="38"/>
      <c r="V439" s="40"/>
    </row>
    <row r="440" customFormat="false" ht="12.75" hidden="false" customHeight="false" outlineLevel="0" collapsed="false">
      <c r="D440" s="41"/>
      <c r="S440" s="6"/>
      <c r="T440" s="38"/>
      <c r="V440" s="40"/>
    </row>
    <row r="441" customFormat="false" ht="12.75" hidden="false" customHeight="false" outlineLevel="0" collapsed="false">
      <c r="D441" s="41"/>
      <c r="S441" s="6"/>
      <c r="T441" s="38"/>
      <c r="V441" s="40"/>
    </row>
    <row r="442" customFormat="false" ht="12.75" hidden="false" customHeight="false" outlineLevel="0" collapsed="false">
      <c r="D442" s="41"/>
      <c r="S442" s="6"/>
      <c r="T442" s="38"/>
      <c r="V442" s="40"/>
    </row>
    <row r="443" customFormat="false" ht="12.75" hidden="false" customHeight="false" outlineLevel="0" collapsed="false">
      <c r="D443" s="41"/>
      <c r="S443" s="6"/>
      <c r="T443" s="38"/>
      <c r="V443" s="40"/>
    </row>
    <row r="444" customFormat="false" ht="12.75" hidden="false" customHeight="false" outlineLevel="0" collapsed="false">
      <c r="D444" s="41"/>
      <c r="S444" s="6"/>
      <c r="T444" s="38"/>
      <c r="V444" s="40"/>
    </row>
    <row r="445" customFormat="false" ht="12.75" hidden="false" customHeight="false" outlineLevel="0" collapsed="false">
      <c r="D445" s="41"/>
      <c r="S445" s="6"/>
      <c r="T445" s="38"/>
      <c r="V445" s="40"/>
    </row>
    <row r="446" customFormat="false" ht="12.75" hidden="false" customHeight="false" outlineLevel="0" collapsed="false">
      <c r="D446" s="41"/>
      <c r="S446" s="6"/>
      <c r="T446" s="38"/>
      <c r="V446" s="40"/>
    </row>
    <row r="447" customFormat="false" ht="12.75" hidden="false" customHeight="false" outlineLevel="0" collapsed="false">
      <c r="D447" s="41"/>
      <c r="S447" s="6"/>
      <c r="T447" s="38"/>
      <c r="V447" s="40"/>
    </row>
    <row r="448" customFormat="false" ht="12.75" hidden="false" customHeight="false" outlineLevel="0" collapsed="false">
      <c r="D448" s="41"/>
      <c r="S448" s="6"/>
      <c r="T448" s="38"/>
      <c r="V448" s="40"/>
    </row>
    <row r="449" customFormat="false" ht="12.75" hidden="false" customHeight="false" outlineLevel="0" collapsed="false">
      <c r="D449" s="41"/>
      <c r="S449" s="6"/>
      <c r="T449" s="38"/>
      <c r="V449" s="40"/>
    </row>
    <row r="450" customFormat="false" ht="12.75" hidden="false" customHeight="false" outlineLevel="0" collapsed="false">
      <c r="D450" s="41"/>
      <c r="S450" s="6"/>
      <c r="T450" s="38"/>
      <c r="V450" s="40"/>
    </row>
    <row r="451" customFormat="false" ht="12.75" hidden="false" customHeight="false" outlineLevel="0" collapsed="false">
      <c r="D451" s="41"/>
      <c r="S451" s="6"/>
      <c r="T451" s="38"/>
      <c r="V451" s="40"/>
    </row>
    <row r="452" customFormat="false" ht="12.75" hidden="false" customHeight="false" outlineLevel="0" collapsed="false">
      <c r="D452" s="41"/>
      <c r="S452" s="6"/>
      <c r="T452" s="38"/>
      <c r="V452" s="40"/>
    </row>
    <row r="453" customFormat="false" ht="12.75" hidden="false" customHeight="false" outlineLevel="0" collapsed="false">
      <c r="D453" s="41"/>
      <c r="S453" s="6"/>
      <c r="T453" s="38"/>
      <c r="V453" s="40"/>
    </row>
    <row r="454" customFormat="false" ht="12.75" hidden="false" customHeight="false" outlineLevel="0" collapsed="false">
      <c r="D454" s="41"/>
      <c r="S454" s="6"/>
      <c r="T454" s="38"/>
      <c r="V454" s="40"/>
    </row>
    <row r="455" customFormat="false" ht="12.75" hidden="false" customHeight="false" outlineLevel="0" collapsed="false">
      <c r="D455" s="41"/>
      <c r="S455" s="6"/>
      <c r="T455" s="38"/>
      <c r="V455" s="40"/>
    </row>
    <row r="456" customFormat="false" ht="12.75" hidden="false" customHeight="false" outlineLevel="0" collapsed="false">
      <c r="D456" s="41"/>
      <c r="S456" s="6"/>
      <c r="T456" s="38"/>
      <c r="V456" s="40"/>
    </row>
    <row r="457" customFormat="false" ht="12.75" hidden="false" customHeight="false" outlineLevel="0" collapsed="false">
      <c r="D457" s="41"/>
      <c r="S457" s="6"/>
      <c r="T457" s="38"/>
      <c r="V457" s="40"/>
    </row>
    <row r="458" customFormat="false" ht="12.75" hidden="false" customHeight="false" outlineLevel="0" collapsed="false">
      <c r="D458" s="41"/>
      <c r="S458" s="6"/>
      <c r="T458" s="38"/>
      <c r="V458" s="40"/>
    </row>
    <row r="459" customFormat="false" ht="12.75" hidden="false" customHeight="false" outlineLevel="0" collapsed="false">
      <c r="D459" s="41"/>
      <c r="S459" s="6"/>
      <c r="T459" s="38"/>
      <c r="V459" s="40"/>
    </row>
    <row r="460" customFormat="false" ht="12.75" hidden="false" customHeight="false" outlineLevel="0" collapsed="false">
      <c r="D460" s="41"/>
      <c r="S460" s="6"/>
      <c r="T460" s="38"/>
      <c r="V460" s="40"/>
    </row>
    <row r="461" customFormat="false" ht="12.75" hidden="false" customHeight="false" outlineLevel="0" collapsed="false">
      <c r="D461" s="41"/>
      <c r="S461" s="6"/>
      <c r="T461" s="38"/>
      <c r="V461" s="40"/>
    </row>
    <row r="462" customFormat="false" ht="12.75" hidden="false" customHeight="false" outlineLevel="0" collapsed="false">
      <c r="D462" s="41"/>
      <c r="S462" s="6"/>
      <c r="T462" s="38"/>
      <c r="V462" s="40"/>
    </row>
    <row r="463" customFormat="false" ht="12.75" hidden="false" customHeight="false" outlineLevel="0" collapsed="false">
      <c r="D463" s="41"/>
      <c r="S463" s="6"/>
      <c r="T463" s="38"/>
      <c r="V463" s="40"/>
    </row>
    <row r="464" customFormat="false" ht="12.75" hidden="false" customHeight="false" outlineLevel="0" collapsed="false">
      <c r="D464" s="41"/>
      <c r="S464" s="6"/>
      <c r="T464" s="38"/>
      <c r="V464" s="40"/>
    </row>
    <row r="465" customFormat="false" ht="12.75" hidden="false" customHeight="false" outlineLevel="0" collapsed="false">
      <c r="D465" s="41"/>
      <c r="S465" s="6"/>
      <c r="T465" s="38"/>
      <c r="V465" s="40"/>
    </row>
    <row r="466" customFormat="false" ht="12.75" hidden="false" customHeight="false" outlineLevel="0" collapsed="false">
      <c r="D466" s="41"/>
      <c r="S466" s="6"/>
      <c r="T466" s="38"/>
      <c r="V466" s="40"/>
    </row>
    <row r="467" customFormat="false" ht="12.75" hidden="false" customHeight="false" outlineLevel="0" collapsed="false">
      <c r="D467" s="41"/>
      <c r="S467" s="6"/>
      <c r="T467" s="38"/>
      <c r="V467" s="40"/>
    </row>
    <row r="468" customFormat="false" ht="12.75" hidden="false" customHeight="false" outlineLevel="0" collapsed="false">
      <c r="D468" s="41"/>
      <c r="S468" s="6"/>
      <c r="T468" s="38"/>
      <c r="V468" s="40"/>
    </row>
    <row r="469" customFormat="false" ht="12.75" hidden="false" customHeight="false" outlineLevel="0" collapsed="false">
      <c r="D469" s="41"/>
      <c r="S469" s="6"/>
      <c r="T469" s="38"/>
      <c r="V469" s="40"/>
    </row>
    <row r="470" customFormat="false" ht="12.75" hidden="false" customHeight="false" outlineLevel="0" collapsed="false">
      <c r="D470" s="41"/>
      <c r="S470" s="6"/>
      <c r="T470" s="38"/>
      <c r="V470" s="40"/>
    </row>
    <row r="471" customFormat="false" ht="12.75" hidden="false" customHeight="false" outlineLevel="0" collapsed="false">
      <c r="D471" s="41"/>
      <c r="S471" s="6"/>
      <c r="T471" s="38"/>
      <c r="V471" s="40"/>
    </row>
    <row r="472" customFormat="false" ht="12.75" hidden="false" customHeight="false" outlineLevel="0" collapsed="false">
      <c r="D472" s="41"/>
      <c r="S472" s="6"/>
      <c r="T472" s="38"/>
      <c r="V472" s="40"/>
    </row>
    <row r="473" customFormat="false" ht="12.75" hidden="false" customHeight="false" outlineLevel="0" collapsed="false">
      <c r="D473" s="41"/>
      <c r="S473" s="6"/>
      <c r="T473" s="38"/>
      <c r="V473" s="40"/>
    </row>
    <row r="474" customFormat="false" ht="12.75" hidden="false" customHeight="false" outlineLevel="0" collapsed="false">
      <c r="D474" s="41"/>
      <c r="S474" s="6"/>
      <c r="T474" s="38"/>
      <c r="V474" s="40"/>
    </row>
    <row r="475" customFormat="false" ht="12.75" hidden="false" customHeight="false" outlineLevel="0" collapsed="false">
      <c r="D475" s="41"/>
      <c r="S475" s="6"/>
      <c r="T475" s="38"/>
      <c r="V475" s="40"/>
    </row>
    <row r="476" customFormat="false" ht="12.75" hidden="false" customHeight="false" outlineLevel="0" collapsed="false">
      <c r="D476" s="41"/>
      <c r="S476" s="6"/>
      <c r="T476" s="38"/>
      <c r="V476" s="40"/>
    </row>
    <row r="477" customFormat="false" ht="12.75" hidden="false" customHeight="false" outlineLevel="0" collapsed="false">
      <c r="D477" s="41"/>
      <c r="S477" s="6"/>
      <c r="T477" s="38"/>
      <c r="V477" s="40"/>
    </row>
    <row r="478" customFormat="false" ht="12.75" hidden="false" customHeight="false" outlineLevel="0" collapsed="false">
      <c r="D478" s="41"/>
      <c r="S478" s="6"/>
      <c r="T478" s="38"/>
      <c r="V478" s="40"/>
    </row>
    <row r="479" customFormat="false" ht="12.75" hidden="false" customHeight="false" outlineLevel="0" collapsed="false">
      <c r="D479" s="41"/>
      <c r="S479" s="6"/>
      <c r="T479" s="38"/>
      <c r="V479" s="40"/>
    </row>
    <row r="480" customFormat="false" ht="12.75" hidden="false" customHeight="false" outlineLevel="0" collapsed="false">
      <c r="D480" s="41"/>
      <c r="S480" s="6"/>
      <c r="T480" s="38"/>
      <c r="V480" s="40"/>
    </row>
    <row r="481" customFormat="false" ht="12.75" hidden="false" customHeight="false" outlineLevel="0" collapsed="false">
      <c r="D481" s="41"/>
      <c r="S481" s="6"/>
      <c r="T481" s="38"/>
      <c r="V481" s="40"/>
    </row>
    <row r="482" customFormat="false" ht="12.75" hidden="false" customHeight="false" outlineLevel="0" collapsed="false">
      <c r="D482" s="41"/>
      <c r="S482" s="6"/>
      <c r="T482" s="38"/>
      <c r="V482" s="40"/>
    </row>
    <row r="483" customFormat="false" ht="12.75" hidden="false" customHeight="false" outlineLevel="0" collapsed="false">
      <c r="D483" s="41"/>
      <c r="S483" s="6"/>
      <c r="T483" s="38"/>
      <c r="V483" s="40"/>
    </row>
    <row r="484" customFormat="false" ht="12.75" hidden="false" customHeight="false" outlineLevel="0" collapsed="false">
      <c r="D484" s="41"/>
      <c r="S484" s="6"/>
      <c r="T484" s="38"/>
      <c r="V484" s="40"/>
    </row>
    <row r="485" customFormat="false" ht="12.75" hidden="false" customHeight="false" outlineLevel="0" collapsed="false">
      <c r="D485" s="41"/>
      <c r="S485" s="6"/>
      <c r="T485" s="38"/>
      <c r="V485" s="40"/>
    </row>
    <row r="486" customFormat="false" ht="12.75" hidden="false" customHeight="false" outlineLevel="0" collapsed="false">
      <c r="D486" s="41"/>
      <c r="S486" s="6"/>
      <c r="T486" s="38"/>
      <c r="V486" s="40"/>
    </row>
    <row r="487" customFormat="false" ht="12.75" hidden="false" customHeight="false" outlineLevel="0" collapsed="false">
      <c r="D487" s="41"/>
      <c r="S487" s="6"/>
      <c r="T487" s="38"/>
      <c r="V487" s="40"/>
    </row>
    <row r="488" customFormat="false" ht="12.75" hidden="false" customHeight="false" outlineLevel="0" collapsed="false">
      <c r="D488" s="41"/>
      <c r="S488" s="6"/>
      <c r="T488" s="38"/>
      <c r="V488" s="40"/>
    </row>
    <row r="489" customFormat="false" ht="12.75" hidden="false" customHeight="false" outlineLevel="0" collapsed="false">
      <c r="D489" s="41"/>
      <c r="S489" s="6"/>
      <c r="T489" s="38"/>
      <c r="V489" s="40"/>
    </row>
    <row r="490" customFormat="false" ht="12.75" hidden="false" customHeight="false" outlineLevel="0" collapsed="false">
      <c r="D490" s="41"/>
      <c r="S490" s="6"/>
      <c r="T490" s="38"/>
      <c r="V490" s="40"/>
    </row>
    <row r="491" customFormat="false" ht="12.75" hidden="false" customHeight="false" outlineLevel="0" collapsed="false">
      <c r="D491" s="41"/>
      <c r="S491" s="6"/>
      <c r="T491" s="38"/>
      <c r="V491" s="40"/>
    </row>
    <row r="492" customFormat="false" ht="12.75" hidden="false" customHeight="false" outlineLevel="0" collapsed="false">
      <c r="D492" s="41"/>
      <c r="S492" s="6"/>
      <c r="T492" s="38"/>
      <c r="V492" s="40"/>
    </row>
    <row r="493" customFormat="false" ht="12.75" hidden="false" customHeight="false" outlineLevel="0" collapsed="false">
      <c r="D493" s="41"/>
      <c r="S493" s="6"/>
      <c r="T493" s="38"/>
      <c r="V493" s="40"/>
    </row>
    <row r="494" customFormat="false" ht="12.75" hidden="false" customHeight="false" outlineLevel="0" collapsed="false">
      <c r="D494" s="41"/>
      <c r="S494" s="6"/>
      <c r="T494" s="38"/>
      <c r="V494" s="40"/>
    </row>
    <row r="495" customFormat="false" ht="12.75" hidden="false" customHeight="false" outlineLevel="0" collapsed="false">
      <c r="D495" s="41"/>
      <c r="S495" s="6"/>
      <c r="T495" s="38"/>
      <c r="V495" s="40"/>
    </row>
    <row r="496" customFormat="false" ht="12.75" hidden="false" customHeight="false" outlineLevel="0" collapsed="false">
      <c r="D496" s="41"/>
      <c r="S496" s="6"/>
      <c r="T496" s="38"/>
      <c r="V496" s="40"/>
    </row>
    <row r="497" customFormat="false" ht="12.75" hidden="false" customHeight="false" outlineLevel="0" collapsed="false">
      <c r="D497" s="41"/>
      <c r="S497" s="6"/>
      <c r="T497" s="38"/>
      <c r="V497" s="40"/>
    </row>
    <row r="498" customFormat="false" ht="12.75" hidden="false" customHeight="false" outlineLevel="0" collapsed="false">
      <c r="D498" s="41"/>
      <c r="S498" s="6"/>
      <c r="T498" s="38"/>
      <c r="V498" s="40"/>
    </row>
    <row r="499" customFormat="false" ht="12.75" hidden="false" customHeight="false" outlineLevel="0" collapsed="false">
      <c r="D499" s="41"/>
      <c r="S499" s="6"/>
      <c r="T499" s="38"/>
      <c r="V499" s="40"/>
    </row>
    <row r="500" customFormat="false" ht="12.75" hidden="false" customHeight="false" outlineLevel="0" collapsed="false">
      <c r="D500" s="41"/>
      <c r="S500" s="6"/>
      <c r="T500" s="38"/>
      <c r="V500" s="40"/>
    </row>
    <row r="501" customFormat="false" ht="12.75" hidden="false" customHeight="false" outlineLevel="0" collapsed="false">
      <c r="D501" s="41"/>
      <c r="S501" s="6"/>
      <c r="T501" s="38"/>
      <c r="V501" s="40"/>
    </row>
    <row r="502" customFormat="false" ht="12.75" hidden="false" customHeight="false" outlineLevel="0" collapsed="false">
      <c r="D502" s="41"/>
      <c r="S502" s="6"/>
      <c r="T502" s="38"/>
      <c r="V502" s="40"/>
    </row>
    <row r="503" customFormat="false" ht="12.75" hidden="false" customHeight="false" outlineLevel="0" collapsed="false">
      <c r="D503" s="41"/>
      <c r="S503" s="6"/>
      <c r="T503" s="38"/>
      <c r="V503" s="40"/>
    </row>
    <row r="504" customFormat="false" ht="12.75" hidden="false" customHeight="false" outlineLevel="0" collapsed="false">
      <c r="D504" s="41"/>
      <c r="S504" s="6"/>
      <c r="T504" s="38"/>
      <c r="V504" s="40"/>
    </row>
    <row r="505" customFormat="false" ht="12.75" hidden="false" customHeight="false" outlineLevel="0" collapsed="false">
      <c r="D505" s="41"/>
      <c r="S505" s="6"/>
      <c r="T505" s="38"/>
      <c r="V505" s="40"/>
    </row>
    <row r="506" customFormat="false" ht="12.75" hidden="false" customHeight="false" outlineLevel="0" collapsed="false">
      <c r="D506" s="41"/>
      <c r="S506" s="6"/>
      <c r="T506" s="38"/>
      <c r="V506" s="40"/>
    </row>
    <row r="507" customFormat="false" ht="12.75" hidden="false" customHeight="false" outlineLevel="0" collapsed="false">
      <c r="D507" s="41"/>
      <c r="S507" s="6"/>
      <c r="T507" s="38"/>
      <c r="V507" s="40"/>
    </row>
    <row r="508" customFormat="false" ht="12.75" hidden="false" customHeight="false" outlineLevel="0" collapsed="false">
      <c r="D508" s="41"/>
      <c r="S508" s="6"/>
      <c r="T508" s="38"/>
      <c r="V508" s="40"/>
    </row>
    <row r="509" customFormat="false" ht="12.75" hidden="false" customHeight="false" outlineLevel="0" collapsed="false">
      <c r="D509" s="41"/>
      <c r="S509" s="6"/>
      <c r="T509" s="38"/>
      <c r="V509" s="40"/>
    </row>
    <row r="510" customFormat="false" ht="12.75" hidden="false" customHeight="false" outlineLevel="0" collapsed="false">
      <c r="D510" s="41"/>
      <c r="S510" s="6"/>
      <c r="T510" s="38"/>
      <c r="V510" s="40"/>
    </row>
    <row r="511" customFormat="false" ht="12.75" hidden="false" customHeight="false" outlineLevel="0" collapsed="false">
      <c r="D511" s="41"/>
      <c r="S511" s="6"/>
      <c r="T511" s="38"/>
      <c r="V511" s="40"/>
    </row>
    <row r="512" customFormat="false" ht="12.75" hidden="false" customHeight="false" outlineLevel="0" collapsed="false">
      <c r="D512" s="41"/>
      <c r="S512" s="6"/>
      <c r="T512" s="38"/>
      <c r="V512" s="40"/>
    </row>
    <row r="513" customFormat="false" ht="12.75" hidden="false" customHeight="false" outlineLevel="0" collapsed="false">
      <c r="D513" s="41"/>
      <c r="S513" s="6"/>
      <c r="T513" s="38"/>
      <c r="V513" s="40"/>
    </row>
    <row r="514" customFormat="false" ht="12.75" hidden="false" customHeight="false" outlineLevel="0" collapsed="false">
      <c r="D514" s="41"/>
      <c r="S514" s="6"/>
      <c r="T514" s="38"/>
      <c r="V514" s="40"/>
    </row>
    <row r="515" customFormat="false" ht="12.75" hidden="false" customHeight="false" outlineLevel="0" collapsed="false">
      <c r="D515" s="41"/>
      <c r="S515" s="6"/>
      <c r="T515" s="38"/>
      <c r="V515" s="40"/>
    </row>
    <row r="516" customFormat="false" ht="12.75" hidden="false" customHeight="false" outlineLevel="0" collapsed="false">
      <c r="D516" s="41"/>
      <c r="S516" s="6"/>
      <c r="T516" s="38"/>
      <c r="V516" s="40"/>
    </row>
    <row r="517" customFormat="false" ht="12.75" hidden="false" customHeight="false" outlineLevel="0" collapsed="false">
      <c r="D517" s="41"/>
      <c r="S517" s="6"/>
      <c r="T517" s="38"/>
      <c r="V517" s="40"/>
    </row>
    <row r="518" customFormat="false" ht="12.75" hidden="false" customHeight="false" outlineLevel="0" collapsed="false">
      <c r="D518" s="41"/>
      <c r="S518" s="6"/>
      <c r="T518" s="38"/>
      <c r="V518" s="40"/>
    </row>
    <row r="519" customFormat="false" ht="12.75" hidden="false" customHeight="false" outlineLevel="0" collapsed="false">
      <c r="D519" s="41"/>
      <c r="S519" s="6"/>
      <c r="T519" s="38"/>
      <c r="V519" s="40"/>
    </row>
    <row r="520" customFormat="false" ht="12.75" hidden="false" customHeight="false" outlineLevel="0" collapsed="false">
      <c r="D520" s="41"/>
      <c r="S520" s="6"/>
      <c r="T520" s="38"/>
      <c r="V520" s="40"/>
    </row>
    <row r="521" customFormat="false" ht="12.75" hidden="false" customHeight="false" outlineLevel="0" collapsed="false">
      <c r="D521" s="41"/>
      <c r="S521" s="6"/>
      <c r="T521" s="38"/>
      <c r="V521" s="40"/>
    </row>
    <row r="522" customFormat="false" ht="12.75" hidden="false" customHeight="false" outlineLevel="0" collapsed="false">
      <c r="D522" s="41"/>
      <c r="S522" s="6"/>
      <c r="T522" s="38"/>
      <c r="V522" s="40"/>
    </row>
    <row r="523" customFormat="false" ht="12.75" hidden="false" customHeight="false" outlineLevel="0" collapsed="false">
      <c r="D523" s="41"/>
      <c r="S523" s="6"/>
      <c r="T523" s="38"/>
      <c r="V523" s="40"/>
    </row>
    <row r="524" customFormat="false" ht="12.75" hidden="false" customHeight="false" outlineLevel="0" collapsed="false">
      <c r="D524" s="41"/>
      <c r="S524" s="6"/>
      <c r="T524" s="38"/>
      <c r="V524" s="40"/>
    </row>
    <row r="525" customFormat="false" ht="12.75" hidden="false" customHeight="false" outlineLevel="0" collapsed="false">
      <c r="D525" s="41"/>
      <c r="S525" s="6"/>
      <c r="T525" s="38"/>
      <c r="V525" s="40"/>
    </row>
    <row r="526" customFormat="false" ht="12.75" hidden="false" customHeight="false" outlineLevel="0" collapsed="false">
      <c r="D526" s="41"/>
      <c r="S526" s="6"/>
      <c r="T526" s="38"/>
      <c r="V526" s="40"/>
    </row>
    <row r="527" customFormat="false" ht="12.75" hidden="false" customHeight="false" outlineLevel="0" collapsed="false">
      <c r="D527" s="41"/>
      <c r="S527" s="6"/>
      <c r="T527" s="38"/>
      <c r="V527" s="40"/>
    </row>
    <row r="528" customFormat="false" ht="12.75" hidden="false" customHeight="false" outlineLevel="0" collapsed="false">
      <c r="D528" s="41"/>
      <c r="S528" s="6"/>
      <c r="T528" s="38"/>
      <c r="V528" s="40"/>
    </row>
    <row r="529" customFormat="false" ht="12.75" hidden="false" customHeight="false" outlineLevel="0" collapsed="false">
      <c r="D529" s="41"/>
      <c r="S529" s="6"/>
      <c r="T529" s="38"/>
      <c r="V529" s="40"/>
    </row>
    <row r="530" customFormat="false" ht="12.75" hidden="false" customHeight="false" outlineLevel="0" collapsed="false">
      <c r="D530" s="41"/>
      <c r="S530" s="6"/>
      <c r="T530" s="38"/>
      <c r="V530" s="40"/>
    </row>
    <row r="531" customFormat="false" ht="12.75" hidden="false" customHeight="false" outlineLevel="0" collapsed="false">
      <c r="D531" s="41"/>
      <c r="S531" s="6"/>
      <c r="T531" s="38"/>
      <c r="V531" s="40"/>
    </row>
    <row r="532" customFormat="false" ht="12.75" hidden="false" customHeight="false" outlineLevel="0" collapsed="false">
      <c r="D532" s="41"/>
      <c r="S532" s="6"/>
      <c r="T532" s="38"/>
      <c r="V532" s="40"/>
    </row>
    <row r="533" customFormat="false" ht="12.75" hidden="false" customHeight="false" outlineLevel="0" collapsed="false">
      <c r="D533" s="41"/>
      <c r="S533" s="6"/>
      <c r="T533" s="38"/>
      <c r="V533" s="40"/>
    </row>
    <row r="534" customFormat="false" ht="12.75" hidden="false" customHeight="false" outlineLevel="0" collapsed="false">
      <c r="D534" s="41"/>
      <c r="S534" s="6"/>
      <c r="T534" s="38"/>
      <c r="V534" s="40"/>
    </row>
    <row r="535" customFormat="false" ht="12.75" hidden="false" customHeight="false" outlineLevel="0" collapsed="false">
      <c r="D535" s="41"/>
      <c r="S535" s="6"/>
      <c r="T535" s="38"/>
      <c r="V535" s="40"/>
    </row>
    <row r="536" customFormat="false" ht="12.75" hidden="false" customHeight="false" outlineLevel="0" collapsed="false">
      <c r="D536" s="41"/>
      <c r="S536" s="6"/>
      <c r="T536" s="38"/>
      <c r="V536" s="40"/>
    </row>
    <row r="537" customFormat="false" ht="12.75" hidden="false" customHeight="false" outlineLevel="0" collapsed="false">
      <c r="D537" s="41"/>
      <c r="S537" s="6"/>
      <c r="T537" s="38"/>
      <c r="V537" s="40"/>
    </row>
    <row r="538" customFormat="false" ht="12.75" hidden="false" customHeight="false" outlineLevel="0" collapsed="false">
      <c r="D538" s="41"/>
      <c r="S538" s="6"/>
      <c r="T538" s="38"/>
      <c r="V538" s="40"/>
    </row>
    <row r="539" customFormat="false" ht="12.75" hidden="false" customHeight="false" outlineLevel="0" collapsed="false">
      <c r="D539" s="41"/>
      <c r="S539" s="6"/>
      <c r="T539" s="38"/>
      <c r="V539" s="40"/>
    </row>
    <row r="540" customFormat="false" ht="12.75" hidden="false" customHeight="false" outlineLevel="0" collapsed="false">
      <c r="D540" s="41"/>
      <c r="S540" s="6"/>
      <c r="T540" s="38"/>
      <c r="V540" s="40"/>
    </row>
    <row r="541" customFormat="false" ht="12.75" hidden="false" customHeight="false" outlineLevel="0" collapsed="false">
      <c r="D541" s="41"/>
      <c r="S541" s="6"/>
      <c r="T541" s="38"/>
      <c r="V541" s="40"/>
    </row>
    <row r="542" customFormat="false" ht="12.75" hidden="false" customHeight="false" outlineLevel="0" collapsed="false">
      <c r="D542" s="41"/>
      <c r="S542" s="6"/>
      <c r="T542" s="38"/>
      <c r="V542" s="40"/>
    </row>
    <row r="543" customFormat="false" ht="12.75" hidden="false" customHeight="false" outlineLevel="0" collapsed="false">
      <c r="D543" s="41"/>
      <c r="S543" s="6"/>
      <c r="T543" s="38"/>
      <c r="V543" s="40"/>
    </row>
    <row r="544" customFormat="false" ht="12.75" hidden="false" customHeight="false" outlineLevel="0" collapsed="false">
      <c r="D544" s="41"/>
      <c r="S544" s="6"/>
      <c r="T544" s="38"/>
      <c r="V544" s="40"/>
    </row>
    <row r="545" customFormat="false" ht="12.75" hidden="false" customHeight="false" outlineLevel="0" collapsed="false">
      <c r="D545" s="41"/>
      <c r="S545" s="6"/>
      <c r="T545" s="38"/>
      <c r="V545" s="40"/>
    </row>
    <row r="546" customFormat="false" ht="12.75" hidden="false" customHeight="false" outlineLevel="0" collapsed="false">
      <c r="D546" s="41"/>
      <c r="S546" s="6"/>
      <c r="T546" s="38"/>
      <c r="V546" s="40"/>
    </row>
    <row r="547" customFormat="false" ht="12.75" hidden="false" customHeight="false" outlineLevel="0" collapsed="false">
      <c r="D547" s="41"/>
      <c r="S547" s="6"/>
      <c r="T547" s="38"/>
      <c r="V547" s="40"/>
    </row>
    <row r="548" customFormat="false" ht="12.75" hidden="false" customHeight="false" outlineLevel="0" collapsed="false">
      <c r="D548" s="41"/>
      <c r="S548" s="6"/>
      <c r="T548" s="38"/>
      <c r="V548" s="40"/>
    </row>
    <row r="549" customFormat="false" ht="12.75" hidden="false" customHeight="false" outlineLevel="0" collapsed="false">
      <c r="D549" s="41"/>
      <c r="S549" s="6"/>
      <c r="T549" s="38"/>
      <c r="V549" s="40"/>
    </row>
    <row r="550" customFormat="false" ht="12.75" hidden="false" customHeight="false" outlineLevel="0" collapsed="false">
      <c r="D550" s="41"/>
      <c r="S550" s="6"/>
      <c r="T550" s="38"/>
      <c r="V550" s="40"/>
    </row>
    <row r="551" customFormat="false" ht="12.75" hidden="false" customHeight="false" outlineLevel="0" collapsed="false">
      <c r="D551" s="41"/>
      <c r="S551" s="6"/>
      <c r="T551" s="38"/>
      <c r="V551" s="40"/>
    </row>
    <row r="552" customFormat="false" ht="12.75" hidden="false" customHeight="false" outlineLevel="0" collapsed="false">
      <c r="D552" s="41"/>
      <c r="S552" s="6"/>
      <c r="T552" s="38"/>
      <c r="V552" s="40"/>
    </row>
    <row r="553" customFormat="false" ht="12.75" hidden="false" customHeight="false" outlineLevel="0" collapsed="false">
      <c r="D553" s="41"/>
      <c r="S553" s="6"/>
      <c r="T553" s="38"/>
      <c r="V553" s="40"/>
    </row>
    <row r="554" customFormat="false" ht="12.75" hidden="false" customHeight="false" outlineLevel="0" collapsed="false">
      <c r="D554" s="41"/>
      <c r="S554" s="6"/>
      <c r="T554" s="38"/>
      <c r="V554" s="40"/>
    </row>
    <row r="555" customFormat="false" ht="12.75" hidden="false" customHeight="false" outlineLevel="0" collapsed="false">
      <c r="D555" s="41"/>
      <c r="S555" s="6"/>
      <c r="T555" s="38"/>
      <c r="V555" s="40"/>
    </row>
    <row r="556" customFormat="false" ht="12.75" hidden="false" customHeight="false" outlineLevel="0" collapsed="false">
      <c r="D556" s="41"/>
      <c r="S556" s="6"/>
      <c r="T556" s="38"/>
      <c r="V556" s="40"/>
    </row>
    <row r="557" customFormat="false" ht="12.75" hidden="false" customHeight="false" outlineLevel="0" collapsed="false">
      <c r="D557" s="41"/>
      <c r="S557" s="6"/>
      <c r="T557" s="38"/>
      <c r="V557" s="40"/>
    </row>
    <row r="558" customFormat="false" ht="12.75" hidden="false" customHeight="false" outlineLevel="0" collapsed="false">
      <c r="D558" s="41"/>
      <c r="S558" s="6"/>
      <c r="T558" s="38"/>
      <c r="V558" s="40"/>
    </row>
    <row r="559" customFormat="false" ht="12.75" hidden="false" customHeight="false" outlineLevel="0" collapsed="false">
      <c r="D559" s="41"/>
      <c r="S559" s="6"/>
      <c r="T559" s="38"/>
      <c r="V559" s="40"/>
    </row>
    <row r="560" customFormat="false" ht="12.75" hidden="false" customHeight="false" outlineLevel="0" collapsed="false">
      <c r="D560" s="41"/>
      <c r="S560" s="6"/>
      <c r="T560" s="38"/>
      <c r="V560" s="40"/>
    </row>
    <row r="561" customFormat="false" ht="12.75" hidden="false" customHeight="false" outlineLevel="0" collapsed="false">
      <c r="D561" s="41"/>
      <c r="S561" s="6"/>
      <c r="T561" s="38"/>
      <c r="V561" s="40"/>
    </row>
    <row r="562" customFormat="false" ht="12.75" hidden="false" customHeight="false" outlineLevel="0" collapsed="false">
      <c r="D562" s="41"/>
      <c r="S562" s="6"/>
      <c r="T562" s="38"/>
      <c r="V562" s="40"/>
    </row>
    <row r="563" customFormat="false" ht="12.75" hidden="false" customHeight="false" outlineLevel="0" collapsed="false">
      <c r="D563" s="41"/>
      <c r="S563" s="6"/>
      <c r="T563" s="38"/>
      <c r="V563" s="40"/>
    </row>
    <row r="564" customFormat="false" ht="12.75" hidden="false" customHeight="false" outlineLevel="0" collapsed="false">
      <c r="D564" s="41"/>
      <c r="S564" s="6"/>
      <c r="T564" s="38"/>
      <c r="V564" s="40"/>
    </row>
    <row r="565" customFormat="false" ht="12.75" hidden="false" customHeight="false" outlineLevel="0" collapsed="false">
      <c r="D565" s="41"/>
      <c r="S565" s="6"/>
      <c r="T565" s="38"/>
      <c r="V565" s="40"/>
    </row>
    <row r="566" customFormat="false" ht="12.75" hidden="false" customHeight="false" outlineLevel="0" collapsed="false">
      <c r="D566" s="41"/>
      <c r="S566" s="6"/>
      <c r="T566" s="38"/>
      <c r="V566" s="40"/>
    </row>
    <row r="567" customFormat="false" ht="12.75" hidden="false" customHeight="false" outlineLevel="0" collapsed="false">
      <c r="D567" s="41"/>
      <c r="S567" s="6"/>
      <c r="T567" s="38"/>
      <c r="V567" s="40"/>
    </row>
    <row r="568" customFormat="false" ht="12.75" hidden="false" customHeight="false" outlineLevel="0" collapsed="false">
      <c r="D568" s="41"/>
      <c r="S568" s="6"/>
      <c r="T568" s="38"/>
      <c r="V568" s="40"/>
    </row>
    <row r="569" customFormat="false" ht="12.75" hidden="false" customHeight="false" outlineLevel="0" collapsed="false">
      <c r="D569" s="41"/>
      <c r="S569" s="6"/>
      <c r="T569" s="38"/>
      <c r="V569" s="40"/>
    </row>
    <row r="570" customFormat="false" ht="12.75" hidden="false" customHeight="false" outlineLevel="0" collapsed="false">
      <c r="D570" s="41"/>
      <c r="S570" s="6"/>
      <c r="T570" s="38"/>
      <c r="V570" s="40"/>
    </row>
    <row r="571" customFormat="false" ht="12.75" hidden="false" customHeight="false" outlineLevel="0" collapsed="false">
      <c r="D571" s="41"/>
      <c r="S571" s="6"/>
      <c r="T571" s="38"/>
      <c r="V571" s="40"/>
    </row>
    <row r="572" customFormat="false" ht="12.75" hidden="false" customHeight="false" outlineLevel="0" collapsed="false">
      <c r="D572" s="41"/>
      <c r="S572" s="6"/>
      <c r="T572" s="38"/>
      <c r="V572" s="40"/>
    </row>
    <row r="573" customFormat="false" ht="12.75" hidden="false" customHeight="false" outlineLevel="0" collapsed="false">
      <c r="D573" s="41"/>
      <c r="S573" s="6"/>
      <c r="T573" s="38"/>
      <c r="V573" s="40"/>
    </row>
    <row r="574" customFormat="false" ht="12.75" hidden="false" customHeight="false" outlineLevel="0" collapsed="false">
      <c r="D574" s="41"/>
      <c r="S574" s="6"/>
      <c r="T574" s="38"/>
      <c r="V574" s="40"/>
    </row>
    <row r="575" customFormat="false" ht="12.75" hidden="false" customHeight="false" outlineLevel="0" collapsed="false">
      <c r="D575" s="41"/>
      <c r="S575" s="6"/>
      <c r="T575" s="38"/>
      <c r="V575" s="40"/>
    </row>
    <row r="576" customFormat="false" ht="12.75" hidden="false" customHeight="false" outlineLevel="0" collapsed="false">
      <c r="D576" s="41"/>
      <c r="S576" s="6"/>
      <c r="T576" s="38"/>
      <c r="V576" s="40"/>
    </row>
    <row r="577" customFormat="false" ht="12.75" hidden="false" customHeight="false" outlineLevel="0" collapsed="false">
      <c r="D577" s="41"/>
      <c r="S577" s="6"/>
      <c r="T577" s="38"/>
      <c r="V577" s="40"/>
    </row>
    <row r="578" customFormat="false" ht="12.75" hidden="false" customHeight="false" outlineLevel="0" collapsed="false">
      <c r="D578" s="41"/>
      <c r="S578" s="6"/>
      <c r="T578" s="38"/>
      <c r="V578" s="40"/>
    </row>
    <row r="579" customFormat="false" ht="12.75" hidden="false" customHeight="false" outlineLevel="0" collapsed="false">
      <c r="D579" s="41"/>
      <c r="S579" s="6"/>
      <c r="T579" s="38"/>
      <c r="V579" s="40"/>
    </row>
    <row r="580" customFormat="false" ht="12.75" hidden="false" customHeight="false" outlineLevel="0" collapsed="false">
      <c r="D580" s="41"/>
      <c r="S580" s="6"/>
      <c r="T580" s="38"/>
      <c r="V580" s="40"/>
    </row>
    <row r="581" customFormat="false" ht="12.75" hidden="false" customHeight="false" outlineLevel="0" collapsed="false">
      <c r="D581" s="41"/>
      <c r="S581" s="6"/>
      <c r="T581" s="38"/>
      <c r="V581" s="40"/>
    </row>
    <row r="582" customFormat="false" ht="12.75" hidden="false" customHeight="false" outlineLevel="0" collapsed="false">
      <c r="D582" s="41"/>
      <c r="S582" s="6"/>
      <c r="T582" s="38"/>
      <c r="V582" s="40"/>
    </row>
    <row r="583" customFormat="false" ht="12.75" hidden="false" customHeight="false" outlineLevel="0" collapsed="false">
      <c r="D583" s="41"/>
      <c r="S583" s="6"/>
      <c r="T583" s="38"/>
      <c r="V583" s="40"/>
    </row>
    <row r="584" customFormat="false" ht="12.75" hidden="false" customHeight="false" outlineLevel="0" collapsed="false">
      <c r="D584" s="41"/>
      <c r="S584" s="6"/>
      <c r="T584" s="38"/>
      <c r="V584" s="40"/>
    </row>
    <row r="585" customFormat="false" ht="12.75" hidden="false" customHeight="false" outlineLevel="0" collapsed="false">
      <c r="D585" s="41"/>
      <c r="S585" s="6"/>
      <c r="T585" s="38"/>
      <c r="V585" s="40"/>
    </row>
    <row r="586" customFormat="false" ht="12.75" hidden="false" customHeight="false" outlineLevel="0" collapsed="false">
      <c r="D586" s="41"/>
      <c r="S586" s="6"/>
      <c r="T586" s="38"/>
      <c r="V586" s="40"/>
    </row>
    <row r="587" customFormat="false" ht="12.75" hidden="false" customHeight="false" outlineLevel="0" collapsed="false">
      <c r="D587" s="41"/>
      <c r="S587" s="6"/>
      <c r="T587" s="38"/>
      <c r="V587" s="40"/>
    </row>
    <row r="588" customFormat="false" ht="12.75" hidden="false" customHeight="false" outlineLevel="0" collapsed="false">
      <c r="D588" s="41"/>
      <c r="S588" s="6"/>
      <c r="T588" s="38"/>
      <c r="V588" s="40"/>
    </row>
    <row r="589" customFormat="false" ht="12.75" hidden="false" customHeight="false" outlineLevel="0" collapsed="false">
      <c r="D589" s="41"/>
      <c r="S589" s="6"/>
      <c r="T589" s="38"/>
      <c r="V589" s="40"/>
    </row>
    <row r="590" customFormat="false" ht="12.75" hidden="false" customHeight="false" outlineLevel="0" collapsed="false">
      <c r="D590" s="41"/>
      <c r="S590" s="6"/>
      <c r="T590" s="38"/>
      <c r="V590" s="40"/>
    </row>
    <row r="591" customFormat="false" ht="12.75" hidden="false" customHeight="false" outlineLevel="0" collapsed="false">
      <c r="D591" s="41"/>
      <c r="S591" s="6"/>
      <c r="T591" s="38"/>
      <c r="V591" s="40"/>
    </row>
    <row r="592" customFormat="false" ht="12.75" hidden="false" customHeight="false" outlineLevel="0" collapsed="false">
      <c r="D592" s="41"/>
      <c r="S592" s="6"/>
      <c r="T592" s="38"/>
      <c r="V592" s="40"/>
    </row>
    <row r="593" customFormat="false" ht="12.75" hidden="false" customHeight="false" outlineLevel="0" collapsed="false">
      <c r="D593" s="41"/>
      <c r="S593" s="6"/>
      <c r="T593" s="38"/>
      <c r="V593" s="40"/>
    </row>
    <row r="594" customFormat="false" ht="12.75" hidden="false" customHeight="false" outlineLevel="0" collapsed="false">
      <c r="D594" s="41"/>
      <c r="S594" s="6"/>
      <c r="T594" s="38"/>
      <c r="V594" s="40"/>
    </row>
    <row r="595" customFormat="false" ht="12.75" hidden="false" customHeight="false" outlineLevel="0" collapsed="false">
      <c r="D595" s="41"/>
      <c r="S595" s="6"/>
      <c r="T595" s="38"/>
      <c r="V595" s="40"/>
    </row>
    <row r="596" customFormat="false" ht="12.75" hidden="false" customHeight="false" outlineLevel="0" collapsed="false">
      <c r="D596" s="41"/>
      <c r="S596" s="6"/>
      <c r="T596" s="38"/>
      <c r="V596" s="40"/>
    </row>
    <row r="597" customFormat="false" ht="12.75" hidden="false" customHeight="false" outlineLevel="0" collapsed="false">
      <c r="D597" s="41"/>
      <c r="S597" s="6"/>
      <c r="T597" s="38"/>
      <c r="V597" s="40"/>
    </row>
    <row r="598" customFormat="false" ht="12.75" hidden="false" customHeight="false" outlineLevel="0" collapsed="false">
      <c r="D598" s="41"/>
      <c r="S598" s="6"/>
      <c r="T598" s="38"/>
      <c r="V598" s="40"/>
    </row>
    <row r="599" customFormat="false" ht="12.75" hidden="false" customHeight="false" outlineLevel="0" collapsed="false">
      <c r="D599" s="41"/>
      <c r="S599" s="6"/>
      <c r="T599" s="38"/>
      <c r="V599" s="40"/>
    </row>
    <row r="600" customFormat="false" ht="12.75" hidden="false" customHeight="false" outlineLevel="0" collapsed="false">
      <c r="D600" s="41"/>
      <c r="S600" s="6"/>
      <c r="T600" s="38"/>
      <c r="V600" s="40"/>
    </row>
    <row r="601" customFormat="false" ht="12.75" hidden="false" customHeight="false" outlineLevel="0" collapsed="false">
      <c r="D601" s="41"/>
      <c r="S601" s="6"/>
      <c r="T601" s="38"/>
      <c r="V601" s="40"/>
    </row>
    <row r="602" customFormat="false" ht="12.75" hidden="false" customHeight="false" outlineLevel="0" collapsed="false">
      <c r="D602" s="41"/>
      <c r="S602" s="6"/>
      <c r="T602" s="38"/>
      <c r="V602" s="40"/>
    </row>
    <row r="603" customFormat="false" ht="12.75" hidden="false" customHeight="false" outlineLevel="0" collapsed="false">
      <c r="D603" s="41"/>
      <c r="S603" s="6"/>
      <c r="T603" s="38"/>
      <c r="V603" s="40"/>
    </row>
    <row r="604" customFormat="false" ht="12.75" hidden="false" customHeight="false" outlineLevel="0" collapsed="false">
      <c r="D604" s="41"/>
      <c r="S604" s="6"/>
      <c r="T604" s="38"/>
      <c r="V604" s="40"/>
    </row>
    <row r="605" customFormat="false" ht="12.75" hidden="false" customHeight="false" outlineLevel="0" collapsed="false">
      <c r="D605" s="41"/>
      <c r="S605" s="6"/>
      <c r="T605" s="38"/>
      <c r="V605" s="40"/>
    </row>
    <row r="606" customFormat="false" ht="12.75" hidden="false" customHeight="false" outlineLevel="0" collapsed="false">
      <c r="D606" s="41"/>
      <c r="S606" s="6"/>
      <c r="T606" s="38"/>
      <c r="V606" s="40"/>
    </row>
    <row r="607" customFormat="false" ht="12.75" hidden="false" customHeight="false" outlineLevel="0" collapsed="false">
      <c r="D607" s="41"/>
      <c r="S607" s="6"/>
      <c r="T607" s="38"/>
      <c r="V607" s="40"/>
    </row>
    <row r="608" customFormat="false" ht="12.75" hidden="false" customHeight="false" outlineLevel="0" collapsed="false">
      <c r="D608" s="41"/>
      <c r="S608" s="6"/>
      <c r="T608" s="38"/>
      <c r="V608" s="40"/>
    </row>
    <row r="609" customFormat="false" ht="12.75" hidden="false" customHeight="false" outlineLevel="0" collapsed="false">
      <c r="D609" s="41"/>
      <c r="S609" s="6"/>
      <c r="T609" s="38"/>
      <c r="V609" s="40"/>
    </row>
    <row r="610" customFormat="false" ht="12.75" hidden="false" customHeight="false" outlineLevel="0" collapsed="false">
      <c r="D610" s="41"/>
      <c r="S610" s="6"/>
      <c r="T610" s="38"/>
      <c r="V610" s="40"/>
    </row>
    <row r="611" customFormat="false" ht="12.75" hidden="false" customHeight="false" outlineLevel="0" collapsed="false">
      <c r="D611" s="41"/>
      <c r="S611" s="6"/>
      <c r="T611" s="38"/>
      <c r="V611" s="40"/>
    </row>
    <row r="612" customFormat="false" ht="12.75" hidden="false" customHeight="false" outlineLevel="0" collapsed="false">
      <c r="D612" s="41"/>
      <c r="S612" s="6"/>
      <c r="T612" s="38"/>
      <c r="V612" s="40"/>
    </row>
    <row r="613" customFormat="false" ht="12.75" hidden="false" customHeight="false" outlineLevel="0" collapsed="false">
      <c r="D613" s="41"/>
      <c r="S613" s="6"/>
      <c r="T613" s="38"/>
      <c r="V613" s="40"/>
    </row>
    <row r="614" customFormat="false" ht="12.75" hidden="false" customHeight="false" outlineLevel="0" collapsed="false">
      <c r="D614" s="41"/>
      <c r="S614" s="6"/>
      <c r="T614" s="38"/>
      <c r="V614" s="40"/>
    </row>
    <row r="615" customFormat="false" ht="12.75" hidden="false" customHeight="false" outlineLevel="0" collapsed="false">
      <c r="D615" s="41"/>
      <c r="S615" s="6"/>
      <c r="T615" s="38"/>
      <c r="V615" s="40"/>
    </row>
    <row r="616" customFormat="false" ht="12.75" hidden="false" customHeight="false" outlineLevel="0" collapsed="false">
      <c r="D616" s="41"/>
      <c r="S616" s="6"/>
      <c r="T616" s="38"/>
      <c r="V616" s="40"/>
    </row>
    <row r="617" customFormat="false" ht="12.75" hidden="false" customHeight="false" outlineLevel="0" collapsed="false">
      <c r="D617" s="41"/>
      <c r="S617" s="6"/>
      <c r="T617" s="38"/>
      <c r="V617" s="40"/>
    </row>
    <row r="618" customFormat="false" ht="12.75" hidden="false" customHeight="false" outlineLevel="0" collapsed="false">
      <c r="D618" s="41"/>
      <c r="S618" s="6"/>
      <c r="T618" s="38"/>
      <c r="V618" s="40"/>
    </row>
    <row r="619" customFormat="false" ht="12.75" hidden="false" customHeight="false" outlineLevel="0" collapsed="false">
      <c r="D619" s="41"/>
      <c r="S619" s="6"/>
      <c r="T619" s="38"/>
      <c r="V619" s="40"/>
    </row>
    <row r="620" customFormat="false" ht="12.75" hidden="false" customHeight="false" outlineLevel="0" collapsed="false">
      <c r="D620" s="41"/>
      <c r="S620" s="6"/>
      <c r="T620" s="38"/>
      <c r="V620" s="40"/>
    </row>
    <row r="621" customFormat="false" ht="12.75" hidden="false" customHeight="false" outlineLevel="0" collapsed="false">
      <c r="D621" s="41"/>
      <c r="S621" s="6"/>
      <c r="T621" s="38"/>
      <c r="V621" s="40"/>
    </row>
    <row r="622" customFormat="false" ht="12.75" hidden="false" customHeight="false" outlineLevel="0" collapsed="false">
      <c r="D622" s="41"/>
      <c r="S622" s="6"/>
      <c r="T622" s="38"/>
      <c r="V622" s="40"/>
    </row>
    <row r="623" customFormat="false" ht="12.75" hidden="false" customHeight="false" outlineLevel="0" collapsed="false">
      <c r="D623" s="41"/>
      <c r="S623" s="6"/>
      <c r="T623" s="38"/>
      <c r="V623" s="40"/>
    </row>
    <row r="624" customFormat="false" ht="12.75" hidden="false" customHeight="false" outlineLevel="0" collapsed="false">
      <c r="D624" s="41"/>
      <c r="S624" s="6"/>
      <c r="T624" s="38"/>
      <c r="V624" s="40"/>
    </row>
    <row r="625" customFormat="false" ht="12.75" hidden="false" customHeight="false" outlineLevel="0" collapsed="false">
      <c r="D625" s="41"/>
      <c r="S625" s="6"/>
      <c r="T625" s="38"/>
      <c r="V625" s="40"/>
    </row>
    <row r="626" customFormat="false" ht="12.75" hidden="false" customHeight="false" outlineLevel="0" collapsed="false">
      <c r="D626" s="41"/>
      <c r="S626" s="6"/>
      <c r="T626" s="38"/>
      <c r="V626" s="40"/>
    </row>
    <row r="627" customFormat="false" ht="12.75" hidden="false" customHeight="false" outlineLevel="0" collapsed="false">
      <c r="D627" s="41"/>
      <c r="S627" s="6"/>
      <c r="T627" s="38"/>
      <c r="V627" s="40"/>
    </row>
    <row r="628" customFormat="false" ht="12.75" hidden="false" customHeight="false" outlineLevel="0" collapsed="false">
      <c r="D628" s="41"/>
      <c r="S628" s="6"/>
      <c r="T628" s="38"/>
      <c r="V628" s="40"/>
    </row>
    <row r="629" customFormat="false" ht="12.75" hidden="false" customHeight="false" outlineLevel="0" collapsed="false">
      <c r="D629" s="41"/>
      <c r="S629" s="6"/>
      <c r="T629" s="38"/>
      <c r="V629" s="40"/>
    </row>
    <row r="630" customFormat="false" ht="12.75" hidden="false" customHeight="false" outlineLevel="0" collapsed="false">
      <c r="D630" s="41"/>
      <c r="S630" s="6"/>
      <c r="T630" s="38"/>
      <c r="V630" s="40"/>
    </row>
    <row r="631" customFormat="false" ht="12.75" hidden="false" customHeight="false" outlineLevel="0" collapsed="false">
      <c r="D631" s="41"/>
      <c r="S631" s="6"/>
      <c r="T631" s="38"/>
      <c r="V631" s="40"/>
    </row>
    <row r="632" customFormat="false" ht="12.75" hidden="false" customHeight="false" outlineLevel="0" collapsed="false">
      <c r="D632" s="41"/>
      <c r="S632" s="6"/>
      <c r="T632" s="38"/>
      <c r="V632" s="40"/>
    </row>
    <row r="633" customFormat="false" ht="12.75" hidden="false" customHeight="false" outlineLevel="0" collapsed="false">
      <c r="D633" s="41"/>
      <c r="S633" s="6"/>
      <c r="T633" s="38"/>
      <c r="V633" s="40"/>
    </row>
    <row r="634" customFormat="false" ht="12.75" hidden="false" customHeight="false" outlineLevel="0" collapsed="false">
      <c r="D634" s="41"/>
      <c r="S634" s="6"/>
      <c r="T634" s="38"/>
      <c r="V634" s="40"/>
    </row>
    <row r="635" customFormat="false" ht="12.75" hidden="false" customHeight="false" outlineLevel="0" collapsed="false">
      <c r="D635" s="41"/>
      <c r="S635" s="6"/>
      <c r="T635" s="38"/>
      <c r="V635" s="40"/>
    </row>
    <row r="636" customFormat="false" ht="12.75" hidden="false" customHeight="false" outlineLevel="0" collapsed="false">
      <c r="D636" s="41"/>
      <c r="S636" s="6"/>
      <c r="T636" s="38"/>
      <c r="V636" s="40"/>
    </row>
    <row r="637" customFormat="false" ht="12.75" hidden="false" customHeight="false" outlineLevel="0" collapsed="false">
      <c r="D637" s="41"/>
      <c r="S637" s="6"/>
      <c r="T637" s="38"/>
      <c r="V637" s="40"/>
    </row>
    <row r="638" customFormat="false" ht="12.75" hidden="false" customHeight="false" outlineLevel="0" collapsed="false">
      <c r="D638" s="41"/>
      <c r="S638" s="6"/>
      <c r="T638" s="38"/>
      <c r="V638" s="40"/>
    </row>
    <row r="639" customFormat="false" ht="12.75" hidden="false" customHeight="false" outlineLevel="0" collapsed="false">
      <c r="D639" s="41"/>
      <c r="S639" s="6"/>
      <c r="T639" s="38"/>
      <c r="V639" s="40"/>
    </row>
    <row r="640" customFormat="false" ht="12.75" hidden="false" customHeight="false" outlineLevel="0" collapsed="false">
      <c r="D640" s="41"/>
      <c r="S640" s="6"/>
      <c r="T640" s="38"/>
      <c r="V640" s="40"/>
    </row>
    <row r="641" customFormat="false" ht="12.75" hidden="false" customHeight="false" outlineLevel="0" collapsed="false">
      <c r="D641" s="41"/>
      <c r="S641" s="6"/>
      <c r="T641" s="38"/>
      <c r="V641" s="40"/>
    </row>
    <row r="642" customFormat="false" ht="12.75" hidden="false" customHeight="false" outlineLevel="0" collapsed="false">
      <c r="D642" s="41"/>
      <c r="S642" s="6"/>
      <c r="T642" s="38"/>
      <c r="V642" s="40"/>
    </row>
    <row r="643" customFormat="false" ht="12.75" hidden="false" customHeight="false" outlineLevel="0" collapsed="false">
      <c r="D643" s="41"/>
      <c r="S643" s="6"/>
      <c r="T643" s="38"/>
      <c r="V643" s="40"/>
    </row>
    <row r="644" customFormat="false" ht="12.75" hidden="false" customHeight="false" outlineLevel="0" collapsed="false">
      <c r="D644" s="41"/>
      <c r="S644" s="6"/>
      <c r="T644" s="38"/>
      <c r="V644" s="40"/>
    </row>
    <row r="645" customFormat="false" ht="12.75" hidden="false" customHeight="false" outlineLevel="0" collapsed="false">
      <c r="D645" s="41"/>
      <c r="S645" s="6"/>
      <c r="T645" s="38"/>
      <c r="V645" s="40"/>
    </row>
    <row r="646" customFormat="false" ht="12.75" hidden="false" customHeight="false" outlineLevel="0" collapsed="false">
      <c r="D646" s="41"/>
      <c r="S646" s="6"/>
      <c r="T646" s="38"/>
      <c r="V646" s="40"/>
    </row>
    <row r="647" customFormat="false" ht="12.75" hidden="false" customHeight="false" outlineLevel="0" collapsed="false">
      <c r="D647" s="41"/>
      <c r="S647" s="6"/>
      <c r="T647" s="38"/>
      <c r="V647" s="40"/>
    </row>
    <row r="648" customFormat="false" ht="12.75" hidden="false" customHeight="false" outlineLevel="0" collapsed="false">
      <c r="D648" s="41"/>
      <c r="S648" s="6"/>
      <c r="T648" s="38"/>
      <c r="V648" s="40"/>
    </row>
    <row r="649" customFormat="false" ht="12.75" hidden="false" customHeight="false" outlineLevel="0" collapsed="false">
      <c r="D649" s="41"/>
      <c r="S649" s="6"/>
      <c r="T649" s="38"/>
      <c r="V649" s="40"/>
    </row>
    <row r="650" customFormat="false" ht="12.75" hidden="false" customHeight="false" outlineLevel="0" collapsed="false">
      <c r="D650" s="41"/>
      <c r="S650" s="6"/>
      <c r="T650" s="38"/>
      <c r="V650" s="40"/>
    </row>
    <row r="651" customFormat="false" ht="12.75" hidden="false" customHeight="false" outlineLevel="0" collapsed="false">
      <c r="D651" s="41"/>
      <c r="S651" s="6"/>
      <c r="T651" s="38"/>
      <c r="V651" s="40"/>
    </row>
    <row r="652" customFormat="false" ht="12.75" hidden="false" customHeight="false" outlineLevel="0" collapsed="false">
      <c r="D652" s="41"/>
      <c r="S652" s="6"/>
      <c r="T652" s="38"/>
      <c r="V652" s="40"/>
    </row>
    <row r="653" customFormat="false" ht="12.75" hidden="false" customHeight="false" outlineLevel="0" collapsed="false">
      <c r="D653" s="41"/>
      <c r="S653" s="6"/>
      <c r="T653" s="38"/>
      <c r="V653" s="40"/>
    </row>
    <row r="654" customFormat="false" ht="12.75" hidden="false" customHeight="false" outlineLevel="0" collapsed="false">
      <c r="D654" s="41"/>
      <c r="S654" s="6"/>
      <c r="T654" s="38"/>
      <c r="V654" s="40"/>
    </row>
    <row r="655" customFormat="false" ht="12.75" hidden="false" customHeight="false" outlineLevel="0" collapsed="false">
      <c r="D655" s="41"/>
      <c r="S655" s="6"/>
      <c r="T655" s="38"/>
      <c r="V655" s="40"/>
    </row>
    <row r="656" customFormat="false" ht="12.75" hidden="false" customHeight="false" outlineLevel="0" collapsed="false">
      <c r="D656" s="41"/>
      <c r="S656" s="6"/>
      <c r="T656" s="38"/>
      <c r="V656" s="40"/>
    </row>
    <row r="657" customFormat="false" ht="12.75" hidden="false" customHeight="false" outlineLevel="0" collapsed="false">
      <c r="D657" s="41"/>
      <c r="S657" s="6"/>
      <c r="T657" s="38"/>
      <c r="V657" s="40"/>
    </row>
    <row r="658" customFormat="false" ht="12.75" hidden="false" customHeight="false" outlineLevel="0" collapsed="false">
      <c r="D658" s="41"/>
      <c r="S658" s="6"/>
      <c r="T658" s="38"/>
      <c r="V658" s="40"/>
    </row>
    <row r="659" customFormat="false" ht="12.75" hidden="false" customHeight="false" outlineLevel="0" collapsed="false">
      <c r="D659" s="41"/>
      <c r="S659" s="6"/>
      <c r="T659" s="38"/>
      <c r="V659" s="40"/>
    </row>
    <row r="660" customFormat="false" ht="12.75" hidden="false" customHeight="false" outlineLevel="0" collapsed="false">
      <c r="D660" s="41"/>
      <c r="S660" s="6"/>
      <c r="T660" s="38"/>
      <c r="V660" s="40"/>
    </row>
    <row r="661" customFormat="false" ht="12.75" hidden="false" customHeight="false" outlineLevel="0" collapsed="false">
      <c r="D661" s="41"/>
      <c r="S661" s="6"/>
      <c r="T661" s="38"/>
      <c r="V661" s="40"/>
    </row>
    <row r="662" customFormat="false" ht="12.75" hidden="false" customHeight="false" outlineLevel="0" collapsed="false">
      <c r="D662" s="41"/>
      <c r="S662" s="6"/>
      <c r="T662" s="38"/>
      <c r="V662" s="40"/>
    </row>
    <row r="663" customFormat="false" ht="12.75" hidden="false" customHeight="false" outlineLevel="0" collapsed="false">
      <c r="D663" s="41"/>
      <c r="S663" s="6"/>
      <c r="T663" s="38"/>
      <c r="V663" s="40"/>
    </row>
    <row r="664" customFormat="false" ht="12.75" hidden="false" customHeight="false" outlineLevel="0" collapsed="false">
      <c r="D664" s="41"/>
      <c r="S664" s="6"/>
      <c r="T664" s="38"/>
      <c r="V664" s="40"/>
    </row>
    <row r="665" customFormat="false" ht="12.75" hidden="false" customHeight="false" outlineLevel="0" collapsed="false">
      <c r="D665" s="41"/>
      <c r="S665" s="6"/>
      <c r="T665" s="38"/>
      <c r="V665" s="40"/>
    </row>
    <row r="666" customFormat="false" ht="12.75" hidden="false" customHeight="false" outlineLevel="0" collapsed="false">
      <c r="D666" s="41"/>
      <c r="S666" s="6"/>
      <c r="T666" s="38"/>
      <c r="V666" s="40"/>
    </row>
    <row r="667" customFormat="false" ht="12.75" hidden="false" customHeight="false" outlineLevel="0" collapsed="false">
      <c r="D667" s="41"/>
      <c r="S667" s="6"/>
      <c r="T667" s="38"/>
      <c r="V667" s="40"/>
    </row>
    <row r="668" customFormat="false" ht="12.75" hidden="false" customHeight="false" outlineLevel="0" collapsed="false">
      <c r="D668" s="41"/>
      <c r="S668" s="6"/>
      <c r="T668" s="38"/>
      <c r="V668" s="40"/>
    </row>
    <row r="669" customFormat="false" ht="12.75" hidden="false" customHeight="false" outlineLevel="0" collapsed="false">
      <c r="D669" s="41"/>
      <c r="S669" s="6"/>
      <c r="T669" s="38"/>
      <c r="V669" s="40"/>
    </row>
    <row r="670" customFormat="false" ht="12.75" hidden="false" customHeight="false" outlineLevel="0" collapsed="false">
      <c r="D670" s="41"/>
      <c r="S670" s="6"/>
      <c r="T670" s="38"/>
      <c r="V670" s="40"/>
    </row>
    <row r="671" customFormat="false" ht="12.75" hidden="false" customHeight="false" outlineLevel="0" collapsed="false">
      <c r="D671" s="41"/>
      <c r="S671" s="6"/>
      <c r="T671" s="38"/>
      <c r="V671" s="40"/>
    </row>
    <row r="672" customFormat="false" ht="12.75" hidden="false" customHeight="false" outlineLevel="0" collapsed="false">
      <c r="D672" s="41"/>
      <c r="S672" s="6"/>
      <c r="T672" s="38"/>
      <c r="V672" s="40"/>
    </row>
    <row r="673" customFormat="false" ht="12.75" hidden="false" customHeight="false" outlineLevel="0" collapsed="false">
      <c r="D673" s="41"/>
      <c r="S673" s="6"/>
      <c r="T673" s="38"/>
      <c r="V673" s="40"/>
    </row>
    <row r="674" customFormat="false" ht="12.75" hidden="false" customHeight="false" outlineLevel="0" collapsed="false">
      <c r="D674" s="41"/>
      <c r="S674" s="6"/>
      <c r="T674" s="38"/>
      <c r="V674" s="40"/>
    </row>
    <row r="675" customFormat="false" ht="12.75" hidden="false" customHeight="false" outlineLevel="0" collapsed="false">
      <c r="D675" s="41"/>
      <c r="S675" s="6"/>
      <c r="T675" s="38"/>
      <c r="V675" s="40"/>
    </row>
    <row r="676" customFormat="false" ht="12.75" hidden="false" customHeight="false" outlineLevel="0" collapsed="false">
      <c r="D676" s="41"/>
      <c r="S676" s="6"/>
      <c r="T676" s="38"/>
      <c r="V676" s="40"/>
    </row>
    <row r="677" customFormat="false" ht="12.75" hidden="false" customHeight="false" outlineLevel="0" collapsed="false">
      <c r="D677" s="41"/>
      <c r="S677" s="6"/>
      <c r="T677" s="38"/>
      <c r="V677" s="40"/>
    </row>
    <row r="678" customFormat="false" ht="12.75" hidden="false" customHeight="false" outlineLevel="0" collapsed="false">
      <c r="D678" s="41"/>
      <c r="S678" s="6"/>
      <c r="T678" s="38"/>
      <c r="V678" s="40"/>
    </row>
    <row r="679" customFormat="false" ht="12.75" hidden="false" customHeight="false" outlineLevel="0" collapsed="false">
      <c r="D679" s="41"/>
      <c r="S679" s="6"/>
      <c r="T679" s="38"/>
      <c r="V679" s="40"/>
    </row>
    <row r="680" customFormat="false" ht="12.75" hidden="false" customHeight="false" outlineLevel="0" collapsed="false">
      <c r="D680" s="41"/>
      <c r="S680" s="6"/>
      <c r="T680" s="38"/>
      <c r="V680" s="40"/>
    </row>
    <row r="681" customFormat="false" ht="12.75" hidden="false" customHeight="false" outlineLevel="0" collapsed="false">
      <c r="D681" s="41"/>
      <c r="S681" s="6"/>
      <c r="T681" s="38"/>
      <c r="V681" s="40"/>
    </row>
    <row r="682" customFormat="false" ht="12.75" hidden="false" customHeight="false" outlineLevel="0" collapsed="false">
      <c r="D682" s="41"/>
      <c r="S682" s="6"/>
      <c r="T682" s="38"/>
      <c r="V682" s="40"/>
    </row>
    <row r="683" customFormat="false" ht="12.75" hidden="false" customHeight="false" outlineLevel="0" collapsed="false">
      <c r="D683" s="41"/>
      <c r="S683" s="6"/>
      <c r="T683" s="38"/>
      <c r="V683" s="40"/>
    </row>
    <row r="684" customFormat="false" ht="12.75" hidden="false" customHeight="false" outlineLevel="0" collapsed="false">
      <c r="D684" s="41"/>
      <c r="S684" s="6"/>
      <c r="T684" s="38"/>
      <c r="V684" s="40"/>
    </row>
    <row r="685" customFormat="false" ht="12.75" hidden="false" customHeight="false" outlineLevel="0" collapsed="false">
      <c r="D685" s="41"/>
      <c r="S685" s="6"/>
      <c r="T685" s="38"/>
      <c r="V685" s="40"/>
    </row>
    <row r="686" customFormat="false" ht="12.75" hidden="false" customHeight="false" outlineLevel="0" collapsed="false">
      <c r="D686" s="41"/>
      <c r="S686" s="6"/>
      <c r="T686" s="38"/>
      <c r="V686" s="40"/>
    </row>
    <row r="687" customFormat="false" ht="12.75" hidden="false" customHeight="false" outlineLevel="0" collapsed="false">
      <c r="D687" s="41"/>
      <c r="S687" s="6"/>
      <c r="T687" s="38"/>
      <c r="V687" s="40"/>
    </row>
    <row r="688" customFormat="false" ht="12.75" hidden="false" customHeight="false" outlineLevel="0" collapsed="false">
      <c r="D688" s="41"/>
      <c r="S688" s="6"/>
      <c r="T688" s="38"/>
      <c r="V688" s="40"/>
    </row>
    <row r="689" customFormat="false" ht="12.75" hidden="false" customHeight="false" outlineLevel="0" collapsed="false">
      <c r="D689" s="41"/>
      <c r="S689" s="6"/>
      <c r="T689" s="38"/>
      <c r="V689" s="40"/>
    </row>
    <row r="690" customFormat="false" ht="12.75" hidden="false" customHeight="false" outlineLevel="0" collapsed="false">
      <c r="D690" s="41"/>
      <c r="S690" s="6"/>
      <c r="T690" s="38"/>
      <c r="V690" s="40"/>
    </row>
    <row r="691" customFormat="false" ht="12.75" hidden="false" customHeight="false" outlineLevel="0" collapsed="false">
      <c r="D691" s="41"/>
      <c r="S691" s="6"/>
      <c r="T691" s="38"/>
      <c r="V691" s="40"/>
    </row>
    <row r="692" customFormat="false" ht="12.75" hidden="false" customHeight="false" outlineLevel="0" collapsed="false">
      <c r="D692" s="41"/>
      <c r="S692" s="6"/>
      <c r="T692" s="38"/>
      <c r="V692" s="40"/>
    </row>
    <row r="693" customFormat="false" ht="12.75" hidden="false" customHeight="false" outlineLevel="0" collapsed="false">
      <c r="D693" s="41"/>
      <c r="S693" s="6"/>
      <c r="T693" s="38"/>
      <c r="V693" s="40"/>
    </row>
    <row r="694" customFormat="false" ht="12.75" hidden="false" customHeight="false" outlineLevel="0" collapsed="false">
      <c r="D694" s="41"/>
      <c r="S694" s="6"/>
      <c r="T694" s="38"/>
      <c r="V694" s="40"/>
    </row>
    <row r="695" customFormat="false" ht="12.75" hidden="false" customHeight="false" outlineLevel="0" collapsed="false">
      <c r="D695" s="41"/>
      <c r="S695" s="6"/>
      <c r="T695" s="38"/>
      <c r="V695" s="40"/>
    </row>
    <row r="696" customFormat="false" ht="12.75" hidden="false" customHeight="false" outlineLevel="0" collapsed="false">
      <c r="D696" s="41"/>
      <c r="S696" s="6"/>
      <c r="T696" s="38"/>
      <c r="V696" s="40"/>
    </row>
    <row r="697" customFormat="false" ht="12.75" hidden="false" customHeight="false" outlineLevel="0" collapsed="false">
      <c r="D697" s="41"/>
      <c r="S697" s="6"/>
      <c r="T697" s="38"/>
      <c r="V697" s="40"/>
    </row>
    <row r="698" customFormat="false" ht="12.75" hidden="false" customHeight="false" outlineLevel="0" collapsed="false">
      <c r="D698" s="41"/>
      <c r="S698" s="6"/>
      <c r="T698" s="38"/>
      <c r="V698" s="40"/>
    </row>
    <row r="699" customFormat="false" ht="12.75" hidden="false" customHeight="false" outlineLevel="0" collapsed="false">
      <c r="D699" s="41"/>
      <c r="S699" s="6"/>
      <c r="T699" s="38"/>
      <c r="V699" s="40"/>
    </row>
    <row r="700" customFormat="false" ht="12.75" hidden="false" customHeight="false" outlineLevel="0" collapsed="false">
      <c r="D700" s="41"/>
      <c r="S700" s="6"/>
      <c r="T700" s="38"/>
      <c r="V700" s="40"/>
    </row>
    <row r="701" customFormat="false" ht="12.75" hidden="false" customHeight="false" outlineLevel="0" collapsed="false">
      <c r="D701" s="41"/>
      <c r="S701" s="6"/>
      <c r="T701" s="38"/>
      <c r="V701" s="40"/>
    </row>
    <row r="702" customFormat="false" ht="12.75" hidden="false" customHeight="false" outlineLevel="0" collapsed="false">
      <c r="D702" s="41"/>
      <c r="S702" s="6"/>
      <c r="T702" s="38"/>
      <c r="V702" s="40"/>
    </row>
    <row r="703" customFormat="false" ht="12.75" hidden="false" customHeight="false" outlineLevel="0" collapsed="false">
      <c r="D703" s="41"/>
      <c r="S703" s="6"/>
      <c r="T703" s="38"/>
      <c r="V703" s="40"/>
    </row>
    <row r="704" customFormat="false" ht="12.75" hidden="false" customHeight="false" outlineLevel="0" collapsed="false">
      <c r="D704" s="41"/>
      <c r="S704" s="6"/>
      <c r="T704" s="38"/>
      <c r="V704" s="40"/>
    </row>
    <row r="705" customFormat="false" ht="12.75" hidden="false" customHeight="false" outlineLevel="0" collapsed="false">
      <c r="D705" s="41"/>
      <c r="S705" s="6"/>
      <c r="T705" s="38"/>
      <c r="V705" s="40"/>
    </row>
    <row r="706" customFormat="false" ht="12.75" hidden="false" customHeight="false" outlineLevel="0" collapsed="false">
      <c r="D706" s="41"/>
      <c r="S706" s="6"/>
      <c r="T706" s="38"/>
      <c r="V706" s="40"/>
    </row>
    <row r="707" customFormat="false" ht="12.75" hidden="false" customHeight="false" outlineLevel="0" collapsed="false">
      <c r="D707" s="41"/>
      <c r="S707" s="6"/>
      <c r="T707" s="38"/>
      <c r="V707" s="40"/>
    </row>
    <row r="708" customFormat="false" ht="12.75" hidden="false" customHeight="false" outlineLevel="0" collapsed="false">
      <c r="D708" s="41"/>
      <c r="S708" s="6"/>
      <c r="T708" s="38"/>
      <c r="V708" s="40"/>
    </row>
    <row r="709" customFormat="false" ht="12.75" hidden="false" customHeight="false" outlineLevel="0" collapsed="false">
      <c r="D709" s="41"/>
      <c r="S709" s="6"/>
      <c r="T709" s="38"/>
      <c r="V709" s="40"/>
    </row>
    <row r="710" customFormat="false" ht="12.75" hidden="false" customHeight="false" outlineLevel="0" collapsed="false">
      <c r="D710" s="41"/>
      <c r="S710" s="6"/>
      <c r="T710" s="38"/>
      <c r="V710" s="40"/>
    </row>
    <row r="711" customFormat="false" ht="12.75" hidden="false" customHeight="false" outlineLevel="0" collapsed="false">
      <c r="D711" s="41"/>
      <c r="S711" s="6"/>
      <c r="T711" s="38"/>
      <c r="V711" s="40"/>
    </row>
    <row r="712" customFormat="false" ht="12.75" hidden="false" customHeight="false" outlineLevel="0" collapsed="false">
      <c r="D712" s="41"/>
      <c r="S712" s="6"/>
      <c r="T712" s="38"/>
      <c r="V712" s="40"/>
    </row>
    <row r="713" customFormat="false" ht="12.75" hidden="false" customHeight="false" outlineLevel="0" collapsed="false">
      <c r="D713" s="41"/>
      <c r="S713" s="6"/>
      <c r="T713" s="38"/>
      <c r="V713" s="40"/>
    </row>
    <row r="714" customFormat="false" ht="12.75" hidden="false" customHeight="false" outlineLevel="0" collapsed="false">
      <c r="D714" s="41"/>
      <c r="S714" s="6"/>
      <c r="T714" s="38"/>
      <c r="V714" s="40"/>
    </row>
    <row r="715" customFormat="false" ht="12.75" hidden="false" customHeight="false" outlineLevel="0" collapsed="false">
      <c r="D715" s="41"/>
      <c r="S715" s="6"/>
      <c r="T715" s="38"/>
      <c r="V715" s="40"/>
    </row>
    <row r="716" customFormat="false" ht="12.75" hidden="false" customHeight="false" outlineLevel="0" collapsed="false">
      <c r="D716" s="41"/>
      <c r="S716" s="6"/>
      <c r="T716" s="38"/>
      <c r="V716" s="40"/>
    </row>
    <row r="717" customFormat="false" ht="12.75" hidden="false" customHeight="false" outlineLevel="0" collapsed="false">
      <c r="D717" s="41"/>
      <c r="S717" s="6"/>
      <c r="T717" s="38"/>
      <c r="V717" s="40"/>
    </row>
    <row r="718" customFormat="false" ht="12.75" hidden="false" customHeight="false" outlineLevel="0" collapsed="false">
      <c r="D718" s="41"/>
      <c r="S718" s="6"/>
      <c r="T718" s="38"/>
      <c r="V718" s="40"/>
    </row>
    <row r="719" customFormat="false" ht="12.75" hidden="false" customHeight="false" outlineLevel="0" collapsed="false">
      <c r="D719" s="41"/>
      <c r="S719" s="6"/>
      <c r="T719" s="38"/>
      <c r="V719" s="40"/>
    </row>
    <row r="720" customFormat="false" ht="12.75" hidden="false" customHeight="false" outlineLevel="0" collapsed="false">
      <c r="D720" s="41"/>
      <c r="S720" s="6"/>
      <c r="T720" s="38"/>
      <c r="V720" s="40"/>
    </row>
    <row r="721" customFormat="false" ht="12.75" hidden="false" customHeight="false" outlineLevel="0" collapsed="false">
      <c r="D721" s="41"/>
      <c r="S721" s="6"/>
      <c r="T721" s="38"/>
      <c r="V721" s="40"/>
    </row>
    <row r="722" customFormat="false" ht="12.75" hidden="false" customHeight="false" outlineLevel="0" collapsed="false">
      <c r="D722" s="41"/>
      <c r="S722" s="6"/>
      <c r="T722" s="38"/>
      <c r="V722" s="40"/>
    </row>
    <row r="723" customFormat="false" ht="12.75" hidden="false" customHeight="false" outlineLevel="0" collapsed="false">
      <c r="D723" s="41"/>
      <c r="S723" s="6"/>
      <c r="T723" s="38"/>
      <c r="V723" s="40"/>
    </row>
    <row r="724" customFormat="false" ht="12.75" hidden="false" customHeight="false" outlineLevel="0" collapsed="false">
      <c r="D724" s="41"/>
      <c r="S724" s="6"/>
      <c r="T724" s="38"/>
      <c r="V724" s="40"/>
    </row>
    <row r="725" customFormat="false" ht="12.75" hidden="false" customHeight="false" outlineLevel="0" collapsed="false">
      <c r="D725" s="41"/>
      <c r="S725" s="6"/>
      <c r="T725" s="38"/>
      <c r="V725" s="40"/>
    </row>
    <row r="726" customFormat="false" ht="12.75" hidden="false" customHeight="false" outlineLevel="0" collapsed="false">
      <c r="D726" s="41"/>
      <c r="S726" s="6"/>
      <c r="T726" s="38"/>
      <c r="V726" s="40"/>
    </row>
    <row r="727" customFormat="false" ht="12.75" hidden="false" customHeight="false" outlineLevel="0" collapsed="false">
      <c r="D727" s="41"/>
      <c r="S727" s="6"/>
      <c r="T727" s="38"/>
      <c r="V727" s="40"/>
    </row>
    <row r="728" customFormat="false" ht="12.75" hidden="false" customHeight="false" outlineLevel="0" collapsed="false">
      <c r="D728" s="41"/>
      <c r="S728" s="6"/>
      <c r="T728" s="38"/>
      <c r="V728" s="40"/>
    </row>
    <row r="729" customFormat="false" ht="12.75" hidden="false" customHeight="false" outlineLevel="0" collapsed="false">
      <c r="D729" s="41"/>
      <c r="S729" s="6"/>
      <c r="T729" s="38"/>
      <c r="V729" s="40"/>
    </row>
    <row r="730" customFormat="false" ht="12.75" hidden="false" customHeight="false" outlineLevel="0" collapsed="false">
      <c r="D730" s="41"/>
      <c r="S730" s="6"/>
      <c r="T730" s="38"/>
      <c r="V730" s="40"/>
    </row>
    <row r="731" customFormat="false" ht="12.75" hidden="false" customHeight="false" outlineLevel="0" collapsed="false">
      <c r="D731" s="41"/>
      <c r="S731" s="6"/>
      <c r="T731" s="38"/>
      <c r="V731" s="40"/>
    </row>
    <row r="732" customFormat="false" ht="12.75" hidden="false" customHeight="false" outlineLevel="0" collapsed="false">
      <c r="D732" s="41"/>
      <c r="S732" s="6"/>
      <c r="T732" s="38"/>
      <c r="V732" s="40"/>
    </row>
    <row r="733" customFormat="false" ht="12.75" hidden="false" customHeight="false" outlineLevel="0" collapsed="false">
      <c r="D733" s="41"/>
      <c r="S733" s="6"/>
      <c r="T733" s="38"/>
      <c r="V733" s="40"/>
    </row>
    <row r="734" customFormat="false" ht="12.75" hidden="false" customHeight="false" outlineLevel="0" collapsed="false">
      <c r="D734" s="41"/>
      <c r="S734" s="6"/>
      <c r="T734" s="38"/>
      <c r="V734" s="40"/>
    </row>
    <row r="735" customFormat="false" ht="12.75" hidden="false" customHeight="false" outlineLevel="0" collapsed="false">
      <c r="D735" s="41"/>
      <c r="S735" s="6"/>
      <c r="T735" s="38"/>
      <c r="V735" s="40"/>
    </row>
    <row r="736" customFormat="false" ht="12.75" hidden="false" customHeight="false" outlineLevel="0" collapsed="false">
      <c r="D736" s="41"/>
      <c r="S736" s="6"/>
      <c r="T736" s="38"/>
      <c r="V736" s="40"/>
    </row>
    <row r="737" customFormat="false" ht="12.75" hidden="false" customHeight="false" outlineLevel="0" collapsed="false">
      <c r="D737" s="41"/>
      <c r="S737" s="6"/>
      <c r="T737" s="38"/>
      <c r="V737" s="40"/>
    </row>
    <row r="738" customFormat="false" ht="12.75" hidden="false" customHeight="false" outlineLevel="0" collapsed="false">
      <c r="D738" s="41"/>
      <c r="S738" s="6"/>
      <c r="T738" s="38"/>
      <c r="V738" s="40"/>
    </row>
    <row r="739" customFormat="false" ht="12.75" hidden="false" customHeight="false" outlineLevel="0" collapsed="false">
      <c r="D739" s="41"/>
      <c r="S739" s="6"/>
      <c r="T739" s="38"/>
      <c r="V739" s="40"/>
    </row>
    <row r="740" customFormat="false" ht="12.75" hidden="false" customHeight="false" outlineLevel="0" collapsed="false">
      <c r="D740" s="41"/>
      <c r="S740" s="6"/>
      <c r="T740" s="38"/>
      <c r="V740" s="40"/>
    </row>
    <row r="741" customFormat="false" ht="12.75" hidden="false" customHeight="false" outlineLevel="0" collapsed="false">
      <c r="D741" s="41"/>
      <c r="S741" s="6"/>
      <c r="T741" s="38"/>
      <c r="V741" s="40"/>
    </row>
    <row r="742" customFormat="false" ht="12.75" hidden="false" customHeight="false" outlineLevel="0" collapsed="false">
      <c r="D742" s="41"/>
      <c r="S742" s="6"/>
      <c r="T742" s="38"/>
      <c r="V742" s="40"/>
    </row>
    <row r="743" customFormat="false" ht="12.75" hidden="false" customHeight="false" outlineLevel="0" collapsed="false">
      <c r="D743" s="41"/>
      <c r="S743" s="6"/>
      <c r="T743" s="38"/>
      <c r="V743" s="40"/>
    </row>
    <row r="744" customFormat="false" ht="12.75" hidden="false" customHeight="false" outlineLevel="0" collapsed="false">
      <c r="D744" s="41"/>
      <c r="S744" s="6"/>
      <c r="T744" s="38"/>
      <c r="V744" s="40"/>
    </row>
    <row r="745" customFormat="false" ht="12.75" hidden="false" customHeight="false" outlineLevel="0" collapsed="false">
      <c r="D745" s="41"/>
      <c r="S745" s="6"/>
      <c r="T745" s="38"/>
      <c r="V745" s="40"/>
    </row>
    <row r="746" customFormat="false" ht="12.75" hidden="false" customHeight="false" outlineLevel="0" collapsed="false">
      <c r="D746" s="41"/>
      <c r="S746" s="6"/>
      <c r="T746" s="38"/>
      <c r="V746" s="40"/>
    </row>
    <row r="747" customFormat="false" ht="12.75" hidden="false" customHeight="false" outlineLevel="0" collapsed="false">
      <c r="D747" s="41"/>
      <c r="S747" s="6"/>
      <c r="T747" s="38"/>
      <c r="V747" s="40"/>
    </row>
    <row r="748" customFormat="false" ht="12.75" hidden="false" customHeight="false" outlineLevel="0" collapsed="false">
      <c r="D748" s="41"/>
      <c r="S748" s="6"/>
      <c r="T748" s="38"/>
      <c r="V748" s="40"/>
    </row>
    <row r="749" customFormat="false" ht="12.75" hidden="false" customHeight="false" outlineLevel="0" collapsed="false">
      <c r="D749" s="41"/>
      <c r="S749" s="6"/>
      <c r="T749" s="38"/>
      <c r="V749" s="40"/>
    </row>
    <row r="750" customFormat="false" ht="12.75" hidden="false" customHeight="false" outlineLevel="0" collapsed="false">
      <c r="D750" s="41"/>
      <c r="S750" s="6"/>
      <c r="T750" s="38"/>
      <c r="V750" s="40"/>
    </row>
    <row r="751" customFormat="false" ht="12.75" hidden="false" customHeight="false" outlineLevel="0" collapsed="false">
      <c r="D751" s="41"/>
      <c r="S751" s="6"/>
      <c r="T751" s="38"/>
      <c r="V751" s="40"/>
    </row>
    <row r="752" customFormat="false" ht="12.75" hidden="false" customHeight="false" outlineLevel="0" collapsed="false">
      <c r="D752" s="41"/>
      <c r="S752" s="6"/>
      <c r="T752" s="38"/>
      <c r="V752" s="40"/>
    </row>
    <row r="753" customFormat="false" ht="12.75" hidden="false" customHeight="false" outlineLevel="0" collapsed="false">
      <c r="D753" s="41"/>
      <c r="S753" s="6"/>
      <c r="T753" s="38"/>
      <c r="V753" s="40"/>
    </row>
    <row r="754" customFormat="false" ht="12.75" hidden="false" customHeight="false" outlineLevel="0" collapsed="false">
      <c r="D754" s="41"/>
      <c r="S754" s="6"/>
      <c r="T754" s="38"/>
      <c r="V754" s="40"/>
    </row>
    <row r="755" customFormat="false" ht="12.75" hidden="false" customHeight="false" outlineLevel="0" collapsed="false">
      <c r="D755" s="41"/>
      <c r="S755" s="6"/>
      <c r="T755" s="38"/>
      <c r="V755" s="40"/>
    </row>
    <row r="756" customFormat="false" ht="12.75" hidden="false" customHeight="false" outlineLevel="0" collapsed="false">
      <c r="D756" s="41"/>
      <c r="S756" s="6"/>
      <c r="T756" s="38"/>
      <c r="V756" s="40"/>
    </row>
    <row r="757" customFormat="false" ht="12.75" hidden="false" customHeight="false" outlineLevel="0" collapsed="false">
      <c r="D757" s="41"/>
      <c r="S757" s="6"/>
      <c r="T757" s="38"/>
      <c r="V757" s="40"/>
    </row>
    <row r="758" customFormat="false" ht="12.75" hidden="false" customHeight="false" outlineLevel="0" collapsed="false">
      <c r="D758" s="41"/>
      <c r="S758" s="6"/>
      <c r="T758" s="38"/>
      <c r="V758" s="40"/>
    </row>
    <row r="759" customFormat="false" ht="12.75" hidden="false" customHeight="false" outlineLevel="0" collapsed="false">
      <c r="D759" s="41"/>
      <c r="S759" s="6"/>
      <c r="T759" s="38"/>
      <c r="V759" s="40"/>
    </row>
    <row r="760" customFormat="false" ht="12.75" hidden="false" customHeight="false" outlineLevel="0" collapsed="false">
      <c r="D760" s="41"/>
      <c r="S760" s="6"/>
      <c r="T760" s="38"/>
      <c r="V760" s="40"/>
    </row>
    <row r="761" customFormat="false" ht="12.75" hidden="false" customHeight="false" outlineLevel="0" collapsed="false">
      <c r="D761" s="41"/>
      <c r="S761" s="6"/>
      <c r="T761" s="38"/>
      <c r="V761" s="40"/>
    </row>
    <row r="762" customFormat="false" ht="12.75" hidden="false" customHeight="false" outlineLevel="0" collapsed="false">
      <c r="D762" s="41"/>
      <c r="S762" s="6"/>
      <c r="T762" s="38"/>
      <c r="V762" s="40"/>
    </row>
    <row r="763" customFormat="false" ht="12.75" hidden="false" customHeight="false" outlineLevel="0" collapsed="false">
      <c r="D763" s="41"/>
      <c r="S763" s="6"/>
      <c r="T763" s="38"/>
      <c r="V763" s="40"/>
    </row>
    <row r="764" customFormat="false" ht="12.75" hidden="false" customHeight="false" outlineLevel="0" collapsed="false">
      <c r="D764" s="41"/>
      <c r="S764" s="6"/>
      <c r="T764" s="38"/>
      <c r="V764" s="40"/>
    </row>
    <row r="765" customFormat="false" ht="12.75" hidden="false" customHeight="false" outlineLevel="0" collapsed="false">
      <c r="D765" s="41"/>
      <c r="S765" s="6"/>
      <c r="T765" s="38"/>
      <c r="V765" s="40"/>
    </row>
    <row r="766" customFormat="false" ht="12.75" hidden="false" customHeight="false" outlineLevel="0" collapsed="false">
      <c r="D766" s="41"/>
      <c r="S766" s="6"/>
      <c r="T766" s="38"/>
      <c r="V766" s="40"/>
    </row>
    <row r="767" customFormat="false" ht="12.75" hidden="false" customHeight="false" outlineLevel="0" collapsed="false">
      <c r="D767" s="41"/>
      <c r="S767" s="6"/>
      <c r="T767" s="38"/>
      <c r="V767" s="40"/>
    </row>
    <row r="768" customFormat="false" ht="12.75" hidden="false" customHeight="false" outlineLevel="0" collapsed="false">
      <c r="D768" s="41"/>
      <c r="S768" s="6"/>
      <c r="T768" s="38"/>
      <c r="V768" s="40"/>
    </row>
    <row r="769" customFormat="false" ht="12.75" hidden="false" customHeight="false" outlineLevel="0" collapsed="false">
      <c r="D769" s="41"/>
      <c r="S769" s="6"/>
      <c r="T769" s="38"/>
      <c r="V769" s="40"/>
    </row>
    <row r="770" customFormat="false" ht="12.75" hidden="false" customHeight="false" outlineLevel="0" collapsed="false">
      <c r="D770" s="41"/>
      <c r="S770" s="6"/>
      <c r="T770" s="38"/>
      <c r="V770" s="40"/>
    </row>
    <row r="771" customFormat="false" ht="12.75" hidden="false" customHeight="false" outlineLevel="0" collapsed="false">
      <c r="D771" s="41"/>
      <c r="S771" s="6"/>
      <c r="T771" s="38"/>
      <c r="V771" s="40"/>
    </row>
    <row r="772" customFormat="false" ht="12.75" hidden="false" customHeight="false" outlineLevel="0" collapsed="false">
      <c r="D772" s="41"/>
      <c r="S772" s="6"/>
      <c r="T772" s="38"/>
      <c r="V772" s="40"/>
    </row>
    <row r="773" customFormat="false" ht="12.75" hidden="false" customHeight="false" outlineLevel="0" collapsed="false">
      <c r="D773" s="41"/>
      <c r="S773" s="6"/>
      <c r="T773" s="38"/>
      <c r="V773" s="40"/>
    </row>
    <row r="774" customFormat="false" ht="12.75" hidden="false" customHeight="false" outlineLevel="0" collapsed="false">
      <c r="D774" s="41"/>
      <c r="S774" s="6"/>
      <c r="T774" s="38"/>
      <c r="V774" s="40"/>
    </row>
    <row r="775" customFormat="false" ht="12.75" hidden="false" customHeight="false" outlineLevel="0" collapsed="false">
      <c r="D775" s="41"/>
      <c r="S775" s="6"/>
      <c r="T775" s="38"/>
      <c r="V775" s="40"/>
    </row>
    <row r="776" customFormat="false" ht="12.75" hidden="false" customHeight="false" outlineLevel="0" collapsed="false">
      <c r="D776" s="41"/>
      <c r="S776" s="6"/>
      <c r="T776" s="38"/>
      <c r="V776" s="40"/>
    </row>
    <row r="777" customFormat="false" ht="12.75" hidden="false" customHeight="false" outlineLevel="0" collapsed="false">
      <c r="D777" s="41"/>
      <c r="S777" s="6"/>
      <c r="T777" s="38"/>
      <c r="V777" s="40"/>
    </row>
    <row r="778" customFormat="false" ht="12.75" hidden="false" customHeight="false" outlineLevel="0" collapsed="false">
      <c r="D778" s="41"/>
      <c r="S778" s="6"/>
      <c r="T778" s="38"/>
      <c r="V778" s="40"/>
    </row>
    <row r="779" customFormat="false" ht="12.75" hidden="false" customHeight="false" outlineLevel="0" collapsed="false">
      <c r="D779" s="41"/>
      <c r="S779" s="6"/>
      <c r="T779" s="38"/>
      <c r="V779" s="40"/>
    </row>
    <row r="780" customFormat="false" ht="12.75" hidden="false" customHeight="false" outlineLevel="0" collapsed="false">
      <c r="D780" s="41"/>
      <c r="S780" s="6"/>
      <c r="T780" s="38"/>
      <c r="V780" s="40"/>
    </row>
    <row r="781" customFormat="false" ht="12.75" hidden="false" customHeight="false" outlineLevel="0" collapsed="false">
      <c r="D781" s="41"/>
      <c r="S781" s="6"/>
      <c r="T781" s="38"/>
      <c r="V781" s="40"/>
    </row>
    <row r="782" customFormat="false" ht="12.75" hidden="false" customHeight="false" outlineLevel="0" collapsed="false">
      <c r="D782" s="41"/>
      <c r="S782" s="6"/>
      <c r="T782" s="38"/>
      <c r="V782" s="40"/>
    </row>
    <row r="783" customFormat="false" ht="12.75" hidden="false" customHeight="false" outlineLevel="0" collapsed="false">
      <c r="D783" s="41"/>
      <c r="S783" s="6"/>
      <c r="T783" s="38"/>
      <c r="V783" s="40"/>
    </row>
    <row r="784" customFormat="false" ht="12.75" hidden="false" customHeight="false" outlineLevel="0" collapsed="false">
      <c r="D784" s="41"/>
      <c r="S784" s="6"/>
      <c r="T784" s="38"/>
      <c r="V784" s="40"/>
    </row>
    <row r="785" customFormat="false" ht="12.75" hidden="false" customHeight="false" outlineLevel="0" collapsed="false">
      <c r="D785" s="41"/>
      <c r="S785" s="6"/>
      <c r="T785" s="38"/>
      <c r="V785" s="40"/>
    </row>
    <row r="786" customFormat="false" ht="12.75" hidden="false" customHeight="false" outlineLevel="0" collapsed="false">
      <c r="D786" s="41"/>
      <c r="S786" s="6"/>
      <c r="T786" s="38"/>
      <c r="V786" s="40"/>
    </row>
    <row r="787" customFormat="false" ht="12.75" hidden="false" customHeight="false" outlineLevel="0" collapsed="false">
      <c r="D787" s="41"/>
      <c r="S787" s="6"/>
      <c r="T787" s="38"/>
      <c r="V787" s="40"/>
    </row>
    <row r="788" customFormat="false" ht="12.75" hidden="false" customHeight="false" outlineLevel="0" collapsed="false">
      <c r="D788" s="41"/>
      <c r="S788" s="6"/>
      <c r="T788" s="38"/>
      <c r="V788" s="40"/>
    </row>
    <row r="789" customFormat="false" ht="12.75" hidden="false" customHeight="false" outlineLevel="0" collapsed="false">
      <c r="D789" s="41"/>
      <c r="S789" s="6"/>
      <c r="T789" s="38"/>
      <c r="V789" s="40"/>
    </row>
    <row r="790" customFormat="false" ht="12.75" hidden="false" customHeight="false" outlineLevel="0" collapsed="false">
      <c r="D790" s="41"/>
      <c r="S790" s="6"/>
      <c r="T790" s="38"/>
      <c r="V790" s="40"/>
    </row>
    <row r="791" customFormat="false" ht="12.75" hidden="false" customHeight="false" outlineLevel="0" collapsed="false">
      <c r="D791" s="41"/>
      <c r="S791" s="6"/>
      <c r="T791" s="38"/>
      <c r="V791" s="40"/>
    </row>
    <row r="792" customFormat="false" ht="12.75" hidden="false" customHeight="false" outlineLevel="0" collapsed="false">
      <c r="D792" s="41"/>
      <c r="S792" s="6"/>
      <c r="T792" s="38"/>
      <c r="V792" s="40"/>
    </row>
    <row r="793" customFormat="false" ht="12.75" hidden="false" customHeight="false" outlineLevel="0" collapsed="false">
      <c r="D793" s="41"/>
      <c r="S793" s="6"/>
      <c r="T793" s="38"/>
      <c r="V793" s="40"/>
    </row>
    <row r="794" customFormat="false" ht="12.75" hidden="false" customHeight="false" outlineLevel="0" collapsed="false">
      <c r="D794" s="41"/>
      <c r="S794" s="6"/>
      <c r="T794" s="38"/>
      <c r="V794" s="40"/>
    </row>
    <row r="795" customFormat="false" ht="12.75" hidden="false" customHeight="false" outlineLevel="0" collapsed="false">
      <c r="D795" s="41"/>
      <c r="S795" s="6"/>
      <c r="T795" s="38"/>
      <c r="V795" s="40"/>
    </row>
    <row r="796" customFormat="false" ht="12.75" hidden="false" customHeight="false" outlineLevel="0" collapsed="false">
      <c r="D796" s="41"/>
      <c r="S796" s="6"/>
      <c r="T796" s="38"/>
      <c r="V796" s="40"/>
    </row>
    <row r="797" customFormat="false" ht="12.75" hidden="false" customHeight="false" outlineLevel="0" collapsed="false">
      <c r="D797" s="41"/>
      <c r="S797" s="6"/>
      <c r="T797" s="38"/>
      <c r="V797" s="40"/>
    </row>
    <row r="798" customFormat="false" ht="12.75" hidden="false" customHeight="false" outlineLevel="0" collapsed="false">
      <c r="D798" s="41"/>
      <c r="S798" s="6"/>
      <c r="T798" s="38"/>
      <c r="V798" s="40"/>
    </row>
    <row r="799" customFormat="false" ht="12.75" hidden="false" customHeight="false" outlineLevel="0" collapsed="false">
      <c r="D799" s="41"/>
      <c r="S799" s="6"/>
      <c r="T799" s="38"/>
      <c r="V799" s="40"/>
    </row>
    <row r="800" customFormat="false" ht="12.75" hidden="false" customHeight="false" outlineLevel="0" collapsed="false">
      <c r="D800" s="41"/>
      <c r="S800" s="6"/>
      <c r="T800" s="38"/>
      <c r="V800" s="40"/>
    </row>
    <row r="801" customFormat="false" ht="12.75" hidden="false" customHeight="false" outlineLevel="0" collapsed="false">
      <c r="D801" s="41"/>
      <c r="S801" s="6"/>
      <c r="T801" s="38"/>
      <c r="V801" s="40"/>
    </row>
    <row r="802" customFormat="false" ht="12.75" hidden="false" customHeight="false" outlineLevel="0" collapsed="false">
      <c r="D802" s="41"/>
      <c r="S802" s="6"/>
      <c r="T802" s="38"/>
      <c r="V802" s="40"/>
    </row>
    <row r="803" customFormat="false" ht="12.75" hidden="false" customHeight="false" outlineLevel="0" collapsed="false">
      <c r="D803" s="41"/>
      <c r="S803" s="6"/>
      <c r="T803" s="38"/>
      <c r="V803" s="40"/>
    </row>
    <row r="804" customFormat="false" ht="12.75" hidden="false" customHeight="false" outlineLevel="0" collapsed="false">
      <c r="D804" s="41"/>
      <c r="S804" s="6"/>
      <c r="T804" s="38"/>
      <c r="V804" s="40"/>
    </row>
    <row r="805" customFormat="false" ht="12.75" hidden="false" customHeight="false" outlineLevel="0" collapsed="false">
      <c r="D805" s="41"/>
      <c r="S805" s="6"/>
      <c r="T805" s="38"/>
      <c r="V805" s="40"/>
    </row>
    <row r="806" customFormat="false" ht="12.75" hidden="false" customHeight="false" outlineLevel="0" collapsed="false">
      <c r="D806" s="41"/>
      <c r="S806" s="6"/>
      <c r="T806" s="38"/>
      <c r="V806" s="40"/>
    </row>
    <row r="807" customFormat="false" ht="12.75" hidden="false" customHeight="false" outlineLevel="0" collapsed="false">
      <c r="D807" s="41"/>
      <c r="S807" s="6"/>
      <c r="T807" s="38"/>
      <c r="V807" s="40"/>
    </row>
    <row r="808" customFormat="false" ht="12.75" hidden="false" customHeight="false" outlineLevel="0" collapsed="false">
      <c r="D808" s="41"/>
      <c r="S808" s="6"/>
      <c r="T808" s="38"/>
      <c r="V808" s="40"/>
    </row>
    <row r="809" customFormat="false" ht="12.75" hidden="false" customHeight="false" outlineLevel="0" collapsed="false">
      <c r="D809" s="41"/>
      <c r="S809" s="6"/>
      <c r="T809" s="38"/>
      <c r="V809" s="40"/>
    </row>
    <row r="810" customFormat="false" ht="12.75" hidden="false" customHeight="false" outlineLevel="0" collapsed="false">
      <c r="D810" s="41"/>
      <c r="S810" s="6"/>
      <c r="T810" s="38"/>
      <c r="V810" s="40"/>
    </row>
    <row r="811" customFormat="false" ht="12.75" hidden="false" customHeight="false" outlineLevel="0" collapsed="false">
      <c r="D811" s="41"/>
      <c r="S811" s="6"/>
      <c r="T811" s="38"/>
      <c r="V811" s="40"/>
    </row>
    <row r="812" customFormat="false" ht="12.75" hidden="false" customHeight="false" outlineLevel="0" collapsed="false">
      <c r="D812" s="41"/>
      <c r="S812" s="6"/>
      <c r="T812" s="38"/>
      <c r="V812" s="40"/>
    </row>
    <row r="813" customFormat="false" ht="12.75" hidden="false" customHeight="false" outlineLevel="0" collapsed="false">
      <c r="D813" s="41"/>
      <c r="S813" s="6"/>
      <c r="T813" s="38"/>
      <c r="V813" s="40"/>
    </row>
    <row r="814" customFormat="false" ht="12.75" hidden="false" customHeight="false" outlineLevel="0" collapsed="false">
      <c r="D814" s="41"/>
      <c r="S814" s="6"/>
      <c r="T814" s="38"/>
      <c r="V814" s="40"/>
    </row>
    <row r="815" customFormat="false" ht="12.75" hidden="false" customHeight="false" outlineLevel="0" collapsed="false">
      <c r="D815" s="41"/>
      <c r="S815" s="6"/>
      <c r="T815" s="38"/>
      <c r="V815" s="40"/>
    </row>
    <row r="816" customFormat="false" ht="12.75" hidden="false" customHeight="false" outlineLevel="0" collapsed="false">
      <c r="D816" s="41"/>
      <c r="S816" s="6"/>
      <c r="T816" s="38"/>
      <c r="V816" s="40"/>
    </row>
    <row r="817" customFormat="false" ht="12.75" hidden="false" customHeight="false" outlineLevel="0" collapsed="false">
      <c r="D817" s="41"/>
      <c r="S817" s="6"/>
      <c r="T817" s="38"/>
      <c r="V817" s="40"/>
    </row>
    <row r="818" customFormat="false" ht="12.75" hidden="false" customHeight="false" outlineLevel="0" collapsed="false">
      <c r="D818" s="41"/>
      <c r="S818" s="6"/>
      <c r="T818" s="38"/>
      <c r="V818" s="40"/>
    </row>
    <row r="819" customFormat="false" ht="12.75" hidden="false" customHeight="false" outlineLevel="0" collapsed="false">
      <c r="D819" s="41"/>
      <c r="S819" s="6"/>
      <c r="T819" s="38"/>
      <c r="V819" s="40"/>
    </row>
    <row r="820" customFormat="false" ht="12.75" hidden="false" customHeight="false" outlineLevel="0" collapsed="false">
      <c r="D820" s="41"/>
      <c r="S820" s="6"/>
      <c r="T820" s="38"/>
      <c r="V820" s="40"/>
    </row>
    <row r="821" customFormat="false" ht="12.75" hidden="false" customHeight="false" outlineLevel="0" collapsed="false">
      <c r="D821" s="41"/>
      <c r="S821" s="6"/>
      <c r="T821" s="38"/>
      <c r="V821" s="40"/>
    </row>
    <row r="822" customFormat="false" ht="12.75" hidden="false" customHeight="false" outlineLevel="0" collapsed="false">
      <c r="D822" s="41"/>
      <c r="S822" s="6"/>
      <c r="T822" s="38"/>
      <c r="V822" s="40"/>
    </row>
    <row r="823" customFormat="false" ht="12.75" hidden="false" customHeight="false" outlineLevel="0" collapsed="false">
      <c r="D823" s="41"/>
      <c r="S823" s="6"/>
      <c r="T823" s="38"/>
      <c r="V823" s="40"/>
    </row>
    <row r="824" customFormat="false" ht="12.75" hidden="false" customHeight="false" outlineLevel="0" collapsed="false">
      <c r="D824" s="41"/>
      <c r="S824" s="6"/>
      <c r="T824" s="38"/>
      <c r="V824" s="40"/>
    </row>
    <row r="825" customFormat="false" ht="12.75" hidden="false" customHeight="false" outlineLevel="0" collapsed="false">
      <c r="D825" s="41"/>
      <c r="S825" s="6"/>
      <c r="T825" s="38"/>
      <c r="V825" s="40"/>
    </row>
    <row r="826" customFormat="false" ht="12.75" hidden="false" customHeight="false" outlineLevel="0" collapsed="false">
      <c r="D826" s="41"/>
      <c r="S826" s="6"/>
      <c r="T826" s="38"/>
      <c r="V826" s="40"/>
    </row>
    <row r="827" customFormat="false" ht="12.75" hidden="false" customHeight="false" outlineLevel="0" collapsed="false">
      <c r="D827" s="41"/>
      <c r="S827" s="6"/>
      <c r="T827" s="38"/>
      <c r="V827" s="40"/>
    </row>
    <row r="828" customFormat="false" ht="12.75" hidden="false" customHeight="false" outlineLevel="0" collapsed="false">
      <c r="D828" s="41"/>
      <c r="S828" s="6"/>
      <c r="T828" s="38"/>
      <c r="V828" s="40"/>
    </row>
    <row r="829" customFormat="false" ht="12.75" hidden="false" customHeight="false" outlineLevel="0" collapsed="false">
      <c r="D829" s="41"/>
      <c r="S829" s="6"/>
      <c r="T829" s="38"/>
      <c r="V829" s="40"/>
    </row>
    <row r="830" customFormat="false" ht="12.75" hidden="false" customHeight="false" outlineLevel="0" collapsed="false">
      <c r="D830" s="41"/>
      <c r="S830" s="6"/>
      <c r="T830" s="38"/>
      <c r="V830" s="40"/>
    </row>
    <row r="831" customFormat="false" ht="12.75" hidden="false" customHeight="false" outlineLevel="0" collapsed="false">
      <c r="D831" s="41"/>
      <c r="S831" s="6"/>
      <c r="T831" s="38"/>
      <c r="V831" s="40"/>
    </row>
    <row r="832" customFormat="false" ht="12.75" hidden="false" customHeight="false" outlineLevel="0" collapsed="false">
      <c r="D832" s="41"/>
      <c r="S832" s="6"/>
      <c r="T832" s="38"/>
      <c r="V832" s="40"/>
    </row>
    <row r="833" customFormat="false" ht="12.75" hidden="false" customHeight="false" outlineLevel="0" collapsed="false">
      <c r="D833" s="41"/>
      <c r="S833" s="6"/>
      <c r="T833" s="38"/>
      <c r="V833" s="40"/>
    </row>
    <row r="834" customFormat="false" ht="12.75" hidden="false" customHeight="false" outlineLevel="0" collapsed="false">
      <c r="D834" s="41"/>
      <c r="S834" s="6"/>
      <c r="T834" s="38"/>
      <c r="V834" s="40"/>
    </row>
    <row r="835" customFormat="false" ht="12.75" hidden="false" customHeight="false" outlineLevel="0" collapsed="false">
      <c r="D835" s="41"/>
      <c r="S835" s="6"/>
      <c r="T835" s="38"/>
      <c r="V835" s="40"/>
    </row>
    <row r="836" customFormat="false" ht="12.75" hidden="false" customHeight="false" outlineLevel="0" collapsed="false">
      <c r="D836" s="41"/>
      <c r="S836" s="6"/>
      <c r="T836" s="38"/>
      <c r="V836" s="40"/>
    </row>
    <row r="837" customFormat="false" ht="12.75" hidden="false" customHeight="false" outlineLevel="0" collapsed="false">
      <c r="D837" s="41"/>
      <c r="S837" s="6"/>
      <c r="T837" s="38"/>
      <c r="V837" s="40"/>
    </row>
    <row r="838" customFormat="false" ht="12.75" hidden="false" customHeight="false" outlineLevel="0" collapsed="false">
      <c r="D838" s="41"/>
      <c r="S838" s="6"/>
      <c r="T838" s="38"/>
      <c r="V838" s="40"/>
    </row>
    <row r="839" customFormat="false" ht="12.75" hidden="false" customHeight="false" outlineLevel="0" collapsed="false">
      <c r="D839" s="41"/>
      <c r="S839" s="6"/>
      <c r="T839" s="38"/>
      <c r="V839" s="40"/>
    </row>
    <row r="840" customFormat="false" ht="12.75" hidden="false" customHeight="false" outlineLevel="0" collapsed="false">
      <c r="D840" s="41"/>
      <c r="S840" s="6"/>
      <c r="T840" s="38"/>
      <c r="V840" s="40"/>
    </row>
    <row r="841" customFormat="false" ht="12.75" hidden="false" customHeight="false" outlineLevel="0" collapsed="false">
      <c r="D841" s="41"/>
      <c r="S841" s="6"/>
      <c r="T841" s="38"/>
      <c r="V841" s="40"/>
    </row>
    <row r="842" customFormat="false" ht="12.75" hidden="false" customHeight="false" outlineLevel="0" collapsed="false">
      <c r="D842" s="41"/>
      <c r="S842" s="6"/>
      <c r="T842" s="38"/>
      <c r="V842" s="40"/>
    </row>
    <row r="843" customFormat="false" ht="12.75" hidden="false" customHeight="false" outlineLevel="0" collapsed="false">
      <c r="D843" s="41"/>
      <c r="S843" s="6"/>
      <c r="T843" s="38"/>
      <c r="V843" s="40"/>
    </row>
    <row r="844" customFormat="false" ht="12.75" hidden="false" customHeight="false" outlineLevel="0" collapsed="false">
      <c r="D844" s="41"/>
      <c r="S844" s="6"/>
      <c r="T844" s="38"/>
      <c r="V844" s="40"/>
    </row>
    <row r="845" customFormat="false" ht="12.75" hidden="false" customHeight="false" outlineLevel="0" collapsed="false">
      <c r="D845" s="41"/>
      <c r="S845" s="6"/>
      <c r="T845" s="38"/>
      <c r="V845" s="40"/>
    </row>
    <row r="846" customFormat="false" ht="12.75" hidden="false" customHeight="false" outlineLevel="0" collapsed="false">
      <c r="D846" s="41"/>
      <c r="S846" s="6"/>
      <c r="T846" s="38"/>
      <c r="V846" s="40"/>
    </row>
    <row r="847" customFormat="false" ht="12.75" hidden="false" customHeight="false" outlineLevel="0" collapsed="false">
      <c r="D847" s="41"/>
      <c r="S847" s="6"/>
      <c r="T847" s="38"/>
      <c r="V847" s="40"/>
    </row>
    <row r="848" customFormat="false" ht="12.75" hidden="false" customHeight="false" outlineLevel="0" collapsed="false">
      <c r="D848" s="41"/>
      <c r="S848" s="6"/>
      <c r="T848" s="38"/>
      <c r="V848" s="40"/>
    </row>
    <row r="849" customFormat="false" ht="12.75" hidden="false" customHeight="false" outlineLevel="0" collapsed="false">
      <c r="D849" s="41"/>
      <c r="S849" s="6"/>
      <c r="T849" s="38"/>
      <c r="V849" s="40"/>
    </row>
    <row r="850" customFormat="false" ht="12.75" hidden="false" customHeight="false" outlineLevel="0" collapsed="false">
      <c r="D850" s="41"/>
      <c r="S850" s="6"/>
      <c r="T850" s="38"/>
      <c r="V850" s="40"/>
    </row>
    <row r="851" customFormat="false" ht="12.75" hidden="false" customHeight="false" outlineLevel="0" collapsed="false">
      <c r="D851" s="41"/>
      <c r="S851" s="6"/>
      <c r="T851" s="38"/>
      <c r="V851" s="40"/>
    </row>
    <row r="852" customFormat="false" ht="12.75" hidden="false" customHeight="false" outlineLevel="0" collapsed="false">
      <c r="D852" s="41"/>
      <c r="S852" s="6"/>
      <c r="T852" s="38"/>
      <c r="V852" s="40"/>
    </row>
    <row r="853" customFormat="false" ht="12.75" hidden="false" customHeight="false" outlineLevel="0" collapsed="false">
      <c r="D853" s="41"/>
      <c r="S853" s="6"/>
      <c r="T853" s="38"/>
      <c r="V853" s="40"/>
    </row>
    <row r="854" customFormat="false" ht="12.75" hidden="false" customHeight="false" outlineLevel="0" collapsed="false">
      <c r="D854" s="41"/>
      <c r="S854" s="6"/>
      <c r="T854" s="38"/>
      <c r="V854" s="40"/>
    </row>
    <row r="855" customFormat="false" ht="12.75" hidden="false" customHeight="false" outlineLevel="0" collapsed="false">
      <c r="D855" s="41"/>
      <c r="S855" s="6"/>
      <c r="T855" s="38"/>
      <c r="V855" s="40"/>
    </row>
    <row r="856" customFormat="false" ht="12.75" hidden="false" customHeight="false" outlineLevel="0" collapsed="false">
      <c r="D856" s="41"/>
      <c r="S856" s="6"/>
      <c r="T856" s="38"/>
      <c r="V856" s="40"/>
    </row>
    <row r="857" customFormat="false" ht="12.75" hidden="false" customHeight="false" outlineLevel="0" collapsed="false">
      <c r="D857" s="41"/>
      <c r="S857" s="6"/>
      <c r="T857" s="38"/>
      <c r="V857" s="40"/>
    </row>
    <row r="858" customFormat="false" ht="12.75" hidden="false" customHeight="false" outlineLevel="0" collapsed="false">
      <c r="D858" s="41"/>
      <c r="S858" s="6"/>
      <c r="T858" s="38"/>
      <c r="V858" s="40"/>
    </row>
    <row r="859" customFormat="false" ht="12.75" hidden="false" customHeight="false" outlineLevel="0" collapsed="false">
      <c r="D859" s="41"/>
      <c r="S859" s="6"/>
      <c r="T859" s="38"/>
      <c r="V859" s="40"/>
    </row>
    <row r="860" customFormat="false" ht="12.75" hidden="false" customHeight="false" outlineLevel="0" collapsed="false">
      <c r="D860" s="41"/>
      <c r="S860" s="6"/>
      <c r="T860" s="38"/>
      <c r="V860" s="40"/>
    </row>
    <row r="861" customFormat="false" ht="12.75" hidden="false" customHeight="false" outlineLevel="0" collapsed="false">
      <c r="D861" s="41"/>
      <c r="S861" s="6"/>
      <c r="T861" s="38"/>
      <c r="V861" s="40"/>
    </row>
    <row r="862" customFormat="false" ht="12.75" hidden="false" customHeight="false" outlineLevel="0" collapsed="false">
      <c r="D862" s="41"/>
      <c r="S862" s="6"/>
      <c r="T862" s="38"/>
      <c r="V862" s="40"/>
    </row>
    <row r="863" customFormat="false" ht="12.75" hidden="false" customHeight="false" outlineLevel="0" collapsed="false">
      <c r="D863" s="41"/>
      <c r="S863" s="6"/>
      <c r="T863" s="38"/>
      <c r="V863" s="40"/>
    </row>
    <row r="864" customFormat="false" ht="12.75" hidden="false" customHeight="false" outlineLevel="0" collapsed="false">
      <c r="D864" s="41"/>
      <c r="S864" s="6"/>
      <c r="T864" s="38"/>
      <c r="V864" s="40"/>
    </row>
    <row r="865" customFormat="false" ht="12.75" hidden="false" customHeight="false" outlineLevel="0" collapsed="false">
      <c r="D865" s="41"/>
      <c r="S865" s="6"/>
      <c r="T865" s="38"/>
      <c r="V865" s="40"/>
    </row>
    <row r="866" customFormat="false" ht="12.75" hidden="false" customHeight="false" outlineLevel="0" collapsed="false">
      <c r="D866" s="41"/>
      <c r="S866" s="6"/>
      <c r="T866" s="38"/>
      <c r="V866" s="40"/>
    </row>
    <row r="867" customFormat="false" ht="12.75" hidden="false" customHeight="false" outlineLevel="0" collapsed="false">
      <c r="D867" s="41"/>
      <c r="S867" s="6"/>
      <c r="T867" s="38"/>
      <c r="V867" s="40"/>
    </row>
    <row r="868" customFormat="false" ht="12.75" hidden="false" customHeight="false" outlineLevel="0" collapsed="false">
      <c r="D868" s="41"/>
      <c r="S868" s="6"/>
      <c r="T868" s="38"/>
      <c r="V868" s="40"/>
    </row>
    <row r="869" customFormat="false" ht="12.75" hidden="false" customHeight="false" outlineLevel="0" collapsed="false">
      <c r="D869" s="41"/>
      <c r="S869" s="6"/>
      <c r="T869" s="38"/>
      <c r="V869" s="40"/>
    </row>
    <row r="870" customFormat="false" ht="12.75" hidden="false" customHeight="false" outlineLevel="0" collapsed="false">
      <c r="D870" s="41"/>
      <c r="S870" s="6"/>
      <c r="T870" s="38"/>
      <c r="V870" s="40"/>
    </row>
    <row r="871" customFormat="false" ht="12.75" hidden="false" customHeight="false" outlineLevel="0" collapsed="false">
      <c r="D871" s="41"/>
      <c r="S871" s="6"/>
      <c r="T871" s="38"/>
      <c r="V871" s="40"/>
    </row>
    <row r="872" customFormat="false" ht="12.75" hidden="false" customHeight="false" outlineLevel="0" collapsed="false">
      <c r="D872" s="41"/>
      <c r="S872" s="6"/>
      <c r="T872" s="38"/>
      <c r="V872" s="40"/>
    </row>
    <row r="873" customFormat="false" ht="12.75" hidden="false" customHeight="false" outlineLevel="0" collapsed="false">
      <c r="D873" s="41"/>
      <c r="S873" s="6"/>
      <c r="T873" s="38"/>
      <c r="V873" s="40"/>
    </row>
    <row r="874" customFormat="false" ht="12.75" hidden="false" customHeight="false" outlineLevel="0" collapsed="false">
      <c r="D874" s="41"/>
      <c r="S874" s="6"/>
      <c r="T874" s="38"/>
      <c r="V874" s="40"/>
    </row>
    <row r="875" customFormat="false" ht="12.75" hidden="false" customHeight="false" outlineLevel="0" collapsed="false">
      <c r="D875" s="41"/>
      <c r="S875" s="6"/>
      <c r="T875" s="38"/>
      <c r="V875" s="40"/>
    </row>
    <row r="876" customFormat="false" ht="12.75" hidden="false" customHeight="false" outlineLevel="0" collapsed="false">
      <c r="D876" s="41"/>
      <c r="S876" s="6"/>
      <c r="T876" s="38"/>
      <c r="V876" s="40"/>
    </row>
    <row r="877" customFormat="false" ht="12.75" hidden="false" customHeight="false" outlineLevel="0" collapsed="false">
      <c r="D877" s="41"/>
      <c r="S877" s="6"/>
      <c r="T877" s="38"/>
      <c r="V877" s="40"/>
    </row>
    <row r="878" customFormat="false" ht="12.75" hidden="false" customHeight="false" outlineLevel="0" collapsed="false">
      <c r="D878" s="41"/>
      <c r="S878" s="6"/>
      <c r="T878" s="38"/>
      <c r="V878" s="40"/>
    </row>
    <row r="879" customFormat="false" ht="12.75" hidden="false" customHeight="false" outlineLevel="0" collapsed="false">
      <c r="D879" s="41"/>
      <c r="S879" s="6"/>
      <c r="T879" s="38"/>
      <c r="V879" s="40"/>
    </row>
    <row r="880" customFormat="false" ht="12.75" hidden="false" customHeight="false" outlineLevel="0" collapsed="false">
      <c r="D880" s="41"/>
      <c r="S880" s="6"/>
      <c r="T880" s="38"/>
      <c r="V880" s="40"/>
    </row>
    <row r="881" customFormat="false" ht="12.75" hidden="false" customHeight="false" outlineLevel="0" collapsed="false">
      <c r="D881" s="41"/>
      <c r="S881" s="6"/>
      <c r="T881" s="38"/>
      <c r="V881" s="40"/>
    </row>
    <row r="882" customFormat="false" ht="12.75" hidden="false" customHeight="false" outlineLevel="0" collapsed="false">
      <c r="D882" s="41"/>
      <c r="S882" s="6"/>
      <c r="T882" s="38"/>
      <c r="V882" s="40"/>
    </row>
    <row r="883" customFormat="false" ht="12.75" hidden="false" customHeight="false" outlineLevel="0" collapsed="false">
      <c r="D883" s="41"/>
      <c r="S883" s="6"/>
      <c r="T883" s="38"/>
      <c r="V883" s="40"/>
    </row>
    <row r="884" customFormat="false" ht="12.75" hidden="false" customHeight="false" outlineLevel="0" collapsed="false">
      <c r="D884" s="41"/>
      <c r="S884" s="6"/>
      <c r="T884" s="38"/>
      <c r="V884" s="40"/>
    </row>
    <row r="885" customFormat="false" ht="12.75" hidden="false" customHeight="false" outlineLevel="0" collapsed="false">
      <c r="D885" s="41"/>
      <c r="S885" s="6"/>
      <c r="T885" s="38"/>
      <c r="V885" s="40"/>
    </row>
    <row r="886" customFormat="false" ht="12.75" hidden="false" customHeight="false" outlineLevel="0" collapsed="false">
      <c r="D886" s="41"/>
      <c r="S886" s="6"/>
      <c r="T886" s="38"/>
      <c r="V886" s="40"/>
    </row>
    <row r="887" customFormat="false" ht="12.75" hidden="false" customHeight="false" outlineLevel="0" collapsed="false">
      <c r="D887" s="41"/>
      <c r="S887" s="6"/>
      <c r="T887" s="38"/>
      <c r="V887" s="40"/>
    </row>
    <row r="888" customFormat="false" ht="12.75" hidden="false" customHeight="false" outlineLevel="0" collapsed="false">
      <c r="D888" s="41"/>
      <c r="S888" s="6"/>
      <c r="T888" s="38"/>
      <c r="V888" s="40"/>
    </row>
    <row r="889" customFormat="false" ht="12.75" hidden="false" customHeight="false" outlineLevel="0" collapsed="false">
      <c r="D889" s="41"/>
      <c r="S889" s="6"/>
      <c r="T889" s="38"/>
      <c r="V889" s="40"/>
    </row>
    <row r="890" customFormat="false" ht="12.75" hidden="false" customHeight="false" outlineLevel="0" collapsed="false">
      <c r="D890" s="41"/>
      <c r="S890" s="6"/>
      <c r="T890" s="38"/>
      <c r="V890" s="40"/>
    </row>
    <row r="891" customFormat="false" ht="12.75" hidden="false" customHeight="false" outlineLevel="0" collapsed="false">
      <c r="D891" s="41"/>
      <c r="S891" s="6"/>
      <c r="T891" s="38"/>
      <c r="V891" s="40"/>
    </row>
    <row r="892" customFormat="false" ht="12.75" hidden="false" customHeight="false" outlineLevel="0" collapsed="false">
      <c r="D892" s="41"/>
      <c r="S892" s="6"/>
      <c r="T892" s="38"/>
      <c r="V892" s="40"/>
    </row>
    <row r="893" customFormat="false" ht="12.75" hidden="false" customHeight="false" outlineLevel="0" collapsed="false">
      <c r="D893" s="41"/>
      <c r="S893" s="6"/>
      <c r="T893" s="38"/>
      <c r="V893" s="40"/>
    </row>
    <row r="894" customFormat="false" ht="12.75" hidden="false" customHeight="false" outlineLevel="0" collapsed="false">
      <c r="D894" s="41"/>
      <c r="S894" s="6"/>
      <c r="T894" s="38"/>
      <c r="V894" s="40"/>
    </row>
    <row r="895" customFormat="false" ht="12.75" hidden="false" customHeight="false" outlineLevel="0" collapsed="false">
      <c r="D895" s="41"/>
      <c r="S895" s="6"/>
      <c r="T895" s="38"/>
      <c r="V895" s="40"/>
    </row>
    <row r="896" customFormat="false" ht="12.75" hidden="false" customHeight="false" outlineLevel="0" collapsed="false">
      <c r="D896" s="41"/>
      <c r="S896" s="6"/>
      <c r="T896" s="38"/>
      <c r="V896" s="40"/>
    </row>
    <row r="897" customFormat="false" ht="12.75" hidden="false" customHeight="false" outlineLevel="0" collapsed="false">
      <c r="D897" s="41"/>
      <c r="S897" s="6"/>
      <c r="T897" s="38"/>
      <c r="V897" s="40"/>
    </row>
    <row r="898" customFormat="false" ht="12.75" hidden="false" customHeight="false" outlineLevel="0" collapsed="false">
      <c r="D898" s="41"/>
      <c r="S898" s="6"/>
      <c r="T898" s="38"/>
      <c r="V898" s="40"/>
    </row>
    <row r="899" customFormat="false" ht="12.75" hidden="false" customHeight="false" outlineLevel="0" collapsed="false">
      <c r="D899" s="41"/>
      <c r="S899" s="6"/>
      <c r="T899" s="38"/>
      <c r="V899" s="40"/>
    </row>
    <row r="900" customFormat="false" ht="12.75" hidden="false" customHeight="false" outlineLevel="0" collapsed="false">
      <c r="D900" s="41"/>
      <c r="S900" s="6"/>
      <c r="T900" s="38"/>
      <c r="V900" s="40"/>
    </row>
    <row r="901" customFormat="false" ht="12.75" hidden="false" customHeight="false" outlineLevel="0" collapsed="false">
      <c r="D901" s="41"/>
      <c r="S901" s="6"/>
      <c r="T901" s="38"/>
      <c r="V901" s="40"/>
    </row>
    <row r="902" customFormat="false" ht="12.75" hidden="false" customHeight="false" outlineLevel="0" collapsed="false">
      <c r="D902" s="41"/>
      <c r="S902" s="6"/>
      <c r="T902" s="38"/>
      <c r="V902" s="40"/>
    </row>
    <row r="903" customFormat="false" ht="12.75" hidden="false" customHeight="false" outlineLevel="0" collapsed="false">
      <c r="D903" s="41"/>
      <c r="S903" s="6"/>
      <c r="T903" s="38"/>
      <c r="V903" s="40"/>
    </row>
    <row r="904" customFormat="false" ht="12.75" hidden="false" customHeight="false" outlineLevel="0" collapsed="false">
      <c r="D904" s="41"/>
      <c r="S904" s="6"/>
      <c r="T904" s="38"/>
      <c r="V904" s="40"/>
    </row>
    <row r="905" customFormat="false" ht="12.75" hidden="false" customHeight="false" outlineLevel="0" collapsed="false">
      <c r="D905" s="41"/>
      <c r="S905" s="6"/>
      <c r="T905" s="38"/>
      <c r="V905" s="40"/>
    </row>
    <row r="906" customFormat="false" ht="12.75" hidden="false" customHeight="false" outlineLevel="0" collapsed="false">
      <c r="D906" s="41"/>
      <c r="S906" s="6"/>
      <c r="T906" s="38"/>
      <c r="V906" s="40"/>
    </row>
    <row r="907" customFormat="false" ht="12.75" hidden="false" customHeight="false" outlineLevel="0" collapsed="false">
      <c r="D907" s="41"/>
      <c r="S907" s="6"/>
      <c r="T907" s="38"/>
      <c r="V907" s="40"/>
    </row>
    <row r="908" customFormat="false" ht="12.75" hidden="false" customHeight="false" outlineLevel="0" collapsed="false">
      <c r="D908" s="41"/>
      <c r="S908" s="6"/>
      <c r="T908" s="38"/>
      <c r="V908" s="40"/>
    </row>
    <row r="909" customFormat="false" ht="12.75" hidden="false" customHeight="false" outlineLevel="0" collapsed="false">
      <c r="D909" s="41"/>
      <c r="S909" s="6"/>
      <c r="T909" s="38"/>
      <c r="V909" s="40"/>
    </row>
    <row r="910" customFormat="false" ht="12.75" hidden="false" customHeight="false" outlineLevel="0" collapsed="false">
      <c r="D910" s="41"/>
      <c r="S910" s="6"/>
      <c r="T910" s="38"/>
      <c r="V910" s="40"/>
    </row>
    <row r="911" customFormat="false" ht="12.75" hidden="false" customHeight="false" outlineLevel="0" collapsed="false">
      <c r="D911" s="41"/>
      <c r="S911" s="6"/>
      <c r="T911" s="38"/>
      <c r="V911" s="40"/>
    </row>
    <row r="912" customFormat="false" ht="12.75" hidden="false" customHeight="false" outlineLevel="0" collapsed="false">
      <c r="D912" s="41"/>
      <c r="S912" s="6"/>
      <c r="T912" s="38"/>
      <c r="V912" s="40"/>
    </row>
    <row r="913" customFormat="false" ht="12.75" hidden="false" customHeight="false" outlineLevel="0" collapsed="false">
      <c r="D913" s="41"/>
      <c r="S913" s="6"/>
      <c r="T913" s="38"/>
      <c r="V913" s="40"/>
    </row>
    <row r="914" customFormat="false" ht="12.75" hidden="false" customHeight="false" outlineLevel="0" collapsed="false">
      <c r="D914" s="41"/>
      <c r="S914" s="6"/>
      <c r="T914" s="38"/>
      <c r="V914" s="40"/>
    </row>
    <row r="915" customFormat="false" ht="12.75" hidden="false" customHeight="false" outlineLevel="0" collapsed="false">
      <c r="D915" s="41"/>
      <c r="S915" s="6"/>
      <c r="T915" s="38"/>
      <c r="V915" s="40"/>
    </row>
    <row r="916" customFormat="false" ht="12.75" hidden="false" customHeight="false" outlineLevel="0" collapsed="false">
      <c r="D916" s="41"/>
      <c r="S916" s="6"/>
      <c r="T916" s="38"/>
      <c r="V916" s="40"/>
    </row>
    <row r="917" customFormat="false" ht="12.75" hidden="false" customHeight="false" outlineLevel="0" collapsed="false">
      <c r="D917" s="41"/>
      <c r="S917" s="6"/>
      <c r="T917" s="38"/>
      <c r="V917" s="40"/>
    </row>
    <row r="918" customFormat="false" ht="12.75" hidden="false" customHeight="false" outlineLevel="0" collapsed="false">
      <c r="D918" s="41"/>
      <c r="S918" s="6"/>
      <c r="T918" s="38"/>
      <c r="V918" s="40"/>
    </row>
    <row r="919" customFormat="false" ht="12.75" hidden="false" customHeight="false" outlineLevel="0" collapsed="false">
      <c r="D919" s="41"/>
      <c r="S919" s="6"/>
      <c r="T919" s="38"/>
      <c r="V919" s="40"/>
    </row>
    <row r="920" customFormat="false" ht="12.75" hidden="false" customHeight="false" outlineLevel="0" collapsed="false">
      <c r="D920" s="41"/>
      <c r="S920" s="6"/>
      <c r="T920" s="38"/>
      <c r="V920" s="40"/>
    </row>
    <row r="921" customFormat="false" ht="12.75" hidden="false" customHeight="false" outlineLevel="0" collapsed="false">
      <c r="D921" s="41"/>
      <c r="S921" s="6"/>
      <c r="T921" s="38"/>
      <c r="V921" s="40"/>
    </row>
    <row r="922" customFormat="false" ht="12.75" hidden="false" customHeight="false" outlineLevel="0" collapsed="false">
      <c r="D922" s="41"/>
      <c r="S922" s="6"/>
      <c r="T922" s="38"/>
      <c r="V922" s="40"/>
    </row>
    <row r="923" customFormat="false" ht="12.75" hidden="false" customHeight="false" outlineLevel="0" collapsed="false">
      <c r="D923" s="41"/>
      <c r="S923" s="6"/>
      <c r="T923" s="38"/>
      <c r="V923" s="40"/>
    </row>
    <row r="924" customFormat="false" ht="12.75" hidden="false" customHeight="false" outlineLevel="0" collapsed="false">
      <c r="D924" s="41"/>
      <c r="S924" s="6"/>
      <c r="T924" s="38"/>
      <c r="V924" s="40"/>
    </row>
    <row r="925" customFormat="false" ht="12.75" hidden="false" customHeight="false" outlineLevel="0" collapsed="false">
      <c r="D925" s="41"/>
      <c r="S925" s="6"/>
      <c r="T925" s="38"/>
      <c r="V925" s="40"/>
    </row>
    <row r="926" customFormat="false" ht="12.75" hidden="false" customHeight="false" outlineLevel="0" collapsed="false">
      <c r="D926" s="41"/>
      <c r="S926" s="6"/>
      <c r="T926" s="38"/>
      <c r="V926" s="40"/>
    </row>
    <row r="927" customFormat="false" ht="12.75" hidden="false" customHeight="false" outlineLevel="0" collapsed="false">
      <c r="D927" s="41"/>
      <c r="S927" s="6"/>
      <c r="T927" s="38"/>
      <c r="V927" s="40"/>
    </row>
    <row r="928" customFormat="false" ht="12.75" hidden="false" customHeight="false" outlineLevel="0" collapsed="false">
      <c r="D928" s="41"/>
      <c r="S928" s="6"/>
      <c r="T928" s="38"/>
      <c r="V928" s="40"/>
    </row>
    <row r="929" customFormat="false" ht="12.75" hidden="false" customHeight="false" outlineLevel="0" collapsed="false">
      <c r="D929" s="41"/>
      <c r="S929" s="6"/>
      <c r="T929" s="38"/>
      <c r="V929" s="40"/>
    </row>
    <row r="930" customFormat="false" ht="12.75" hidden="false" customHeight="false" outlineLevel="0" collapsed="false">
      <c r="D930" s="41"/>
      <c r="S930" s="6"/>
      <c r="T930" s="38"/>
      <c r="V930" s="40"/>
    </row>
    <row r="931" customFormat="false" ht="12.75" hidden="false" customHeight="false" outlineLevel="0" collapsed="false">
      <c r="D931" s="41"/>
      <c r="S931" s="6"/>
      <c r="T931" s="38"/>
      <c r="V931" s="40"/>
    </row>
    <row r="932" customFormat="false" ht="12.75" hidden="false" customHeight="false" outlineLevel="0" collapsed="false">
      <c r="D932" s="41"/>
      <c r="S932" s="6"/>
      <c r="T932" s="38"/>
      <c r="V932" s="40"/>
    </row>
    <row r="933" customFormat="false" ht="12.75" hidden="false" customHeight="false" outlineLevel="0" collapsed="false">
      <c r="D933" s="41"/>
      <c r="S933" s="6"/>
      <c r="T933" s="38"/>
      <c r="V933" s="40"/>
    </row>
    <row r="934" customFormat="false" ht="12.75" hidden="false" customHeight="false" outlineLevel="0" collapsed="false">
      <c r="D934" s="41"/>
      <c r="S934" s="6"/>
      <c r="T934" s="38"/>
      <c r="V934" s="40"/>
    </row>
    <row r="935" customFormat="false" ht="12.75" hidden="false" customHeight="false" outlineLevel="0" collapsed="false">
      <c r="D935" s="41"/>
      <c r="S935" s="6"/>
      <c r="T935" s="38"/>
      <c r="V935" s="40"/>
    </row>
    <row r="936" customFormat="false" ht="12.75" hidden="false" customHeight="false" outlineLevel="0" collapsed="false">
      <c r="D936" s="41"/>
      <c r="S936" s="6"/>
      <c r="T936" s="38"/>
      <c r="V936" s="40"/>
    </row>
    <row r="937" customFormat="false" ht="12.75" hidden="false" customHeight="false" outlineLevel="0" collapsed="false">
      <c r="D937" s="41"/>
      <c r="S937" s="6"/>
      <c r="T937" s="38"/>
      <c r="V937" s="40"/>
    </row>
    <row r="938" customFormat="false" ht="12.75" hidden="false" customHeight="false" outlineLevel="0" collapsed="false">
      <c r="D938" s="41"/>
      <c r="S938" s="6"/>
      <c r="T938" s="38"/>
      <c r="V938" s="40"/>
    </row>
    <row r="939" customFormat="false" ht="12.75" hidden="false" customHeight="false" outlineLevel="0" collapsed="false">
      <c r="D939" s="41"/>
      <c r="S939" s="6"/>
      <c r="T939" s="38"/>
      <c r="V939" s="40"/>
    </row>
    <row r="940" customFormat="false" ht="12.75" hidden="false" customHeight="false" outlineLevel="0" collapsed="false">
      <c r="D940" s="41"/>
      <c r="S940" s="6"/>
      <c r="T940" s="38"/>
      <c r="V940" s="40"/>
    </row>
    <row r="941" customFormat="false" ht="12.75" hidden="false" customHeight="false" outlineLevel="0" collapsed="false">
      <c r="D941" s="41"/>
      <c r="S941" s="6"/>
      <c r="T941" s="38"/>
      <c r="V941" s="40"/>
    </row>
    <row r="942" customFormat="false" ht="12.75" hidden="false" customHeight="false" outlineLevel="0" collapsed="false">
      <c r="D942" s="41"/>
      <c r="S942" s="6"/>
      <c r="T942" s="38"/>
      <c r="V942" s="40"/>
    </row>
    <row r="943" customFormat="false" ht="12.75" hidden="false" customHeight="false" outlineLevel="0" collapsed="false">
      <c r="D943" s="41"/>
      <c r="S943" s="6"/>
      <c r="T943" s="38"/>
      <c r="V943" s="40"/>
    </row>
    <row r="944" customFormat="false" ht="12.75" hidden="false" customHeight="false" outlineLevel="0" collapsed="false">
      <c r="D944" s="41"/>
      <c r="S944" s="6"/>
      <c r="T944" s="38"/>
      <c r="V944" s="40"/>
    </row>
    <row r="945" customFormat="false" ht="12.75" hidden="false" customHeight="false" outlineLevel="0" collapsed="false">
      <c r="D945" s="41"/>
      <c r="S945" s="6"/>
      <c r="T945" s="38"/>
      <c r="V945" s="40"/>
    </row>
    <row r="946" customFormat="false" ht="12.75" hidden="false" customHeight="false" outlineLevel="0" collapsed="false">
      <c r="D946" s="41"/>
      <c r="S946" s="6"/>
      <c r="T946" s="38"/>
      <c r="V946" s="40"/>
    </row>
    <row r="947" customFormat="false" ht="12.75" hidden="false" customHeight="false" outlineLevel="0" collapsed="false">
      <c r="D947" s="41"/>
      <c r="S947" s="6"/>
      <c r="T947" s="38"/>
      <c r="V947" s="40"/>
    </row>
    <row r="948" customFormat="false" ht="12.75" hidden="false" customHeight="false" outlineLevel="0" collapsed="false">
      <c r="D948" s="41"/>
      <c r="S948" s="6"/>
      <c r="T948" s="38"/>
      <c r="V948" s="40"/>
    </row>
    <row r="949" customFormat="false" ht="12.75" hidden="false" customHeight="false" outlineLevel="0" collapsed="false">
      <c r="D949" s="41"/>
      <c r="S949" s="6"/>
      <c r="T949" s="38"/>
      <c r="V949" s="40"/>
    </row>
    <row r="950" customFormat="false" ht="12.75" hidden="false" customHeight="false" outlineLevel="0" collapsed="false">
      <c r="D950" s="41"/>
      <c r="S950" s="6"/>
      <c r="T950" s="38"/>
      <c r="V950" s="40"/>
    </row>
    <row r="951" customFormat="false" ht="12.75" hidden="false" customHeight="false" outlineLevel="0" collapsed="false">
      <c r="D951" s="41"/>
      <c r="S951" s="6"/>
      <c r="T951" s="38"/>
      <c r="V951" s="40"/>
    </row>
    <row r="952" customFormat="false" ht="12.75" hidden="false" customHeight="false" outlineLevel="0" collapsed="false">
      <c r="D952" s="41"/>
      <c r="S952" s="6"/>
      <c r="T952" s="38"/>
      <c r="V952" s="40"/>
    </row>
    <row r="953" customFormat="false" ht="12.75" hidden="false" customHeight="false" outlineLevel="0" collapsed="false">
      <c r="D953" s="41"/>
      <c r="S953" s="6"/>
      <c r="T953" s="38"/>
      <c r="V953" s="40"/>
    </row>
    <row r="954" customFormat="false" ht="12.75" hidden="false" customHeight="false" outlineLevel="0" collapsed="false">
      <c r="D954" s="41"/>
      <c r="S954" s="6"/>
      <c r="T954" s="38"/>
      <c r="V954" s="40"/>
    </row>
    <row r="955" customFormat="false" ht="12.75" hidden="false" customHeight="false" outlineLevel="0" collapsed="false">
      <c r="D955" s="41"/>
      <c r="S955" s="6"/>
      <c r="T955" s="38"/>
      <c r="V955" s="40"/>
    </row>
    <row r="956" customFormat="false" ht="12.75" hidden="false" customHeight="false" outlineLevel="0" collapsed="false">
      <c r="D956" s="41"/>
      <c r="S956" s="6"/>
      <c r="T956" s="38"/>
      <c r="V956" s="40"/>
    </row>
    <row r="957" customFormat="false" ht="12.75" hidden="false" customHeight="false" outlineLevel="0" collapsed="false">
      <c r="D957" s="41"/>
      <c r="S957" s="6"/>
      <c r="T957" s="38"/>
      <c r="V957" s="40"/>
    </row>
    <row r="958" customFormat="false" ht="12.75" hidden="false" customHeight="false" outlineLevel="0" collapsed="false">
      <c r="D958" s="41"/>
      <c r="S958" s="6"/>
      <c r="T958" s="38"/>
      <c r="V958" s="40"/>
    </row>
    <row r="959" customFormat="false" ht="12.75" hidden="false" customHeight="false" outlineLevel="0" collapsed="false">
      <c r="D959" s="41"/>
      <c r="S959" s="6"/>
      <c r="T959" s="38"/>
      <c r="V959" s="40"/>
    </row>
    <row r="960" customFormat="false" ht="12.75" hidden="false" customHeight="false" outlineLevel="0" collapsed="false">
      <c r="D960" s="41"/>
      <c r="S960" s="6"/>
      <c r="T960" s="38"/>
      <c r="V960" s="40"/>
    </row>
    <row r="961" customFormat="false" ht="12.75" hidden="false" customHeight="false" outlineLevel="0" collapsed="false">
      <c r="D961" s="41"/>
      <c r="S961" s="6"/>
      <c r="T961" s="38"/>
      <c r="V961" s="40"/>
    </row>
    <row r="962" customFormat="false" ht="12.75" hidden="false" customHeight="false" outlineLevel="0" collapsed="false">
      <c r="D962" s="41"/>
      <c r="S962" s="6"/>
      <c r="T962" s="38"/>
      <c r="V962" s="40"/>
    </row>
    <row r="963" customFormat="false" ht="12.75" hidden="false" customHeight="false" outlineLevel="0" collapsed="false">
      <c r="D963" s="41"/>
      <c r="S963" s="6"/>
      <c r="T963" s="38"/>
      <c r="V963" s="40"/>
    </row>
    <row r="964" customFormat="false" ht="12.75" hidden="false" customHeight="false" outlineLevel="0" collapsed="false">
      <c r="D964" s="41"/>
      <c r="S964" s="6"/>
      <c r="T964" s="38"/>
      <c r="V964" s="40"/>
    </row>
    <row r="965" customFormat="false" ht="12.75" hidden="false" customHeight="false" outlineLevel="0" collapsed="false">
      <c r="D965" s="41"/>
      <c r="S965" s="6"/>
      <c r="T965" s="38"/>
      <c r="V965" s="40"/>
    </row>
    <row r="966" customFormat="false" ht="12.75" hidden="false" customHeight="false" outlineLevel="0" collapsed="false">
      <c r="D966" s="41"/>
      <c r="S966" s="6"/>
      <c r="T966" s="38"/>
      <c r="V966" s="40"/>
    </row>
    <row r="967" customFormat="false" ht="12.75" hidden="false" customHeight="false" outlineLevel="0" collapsed="false">
      <c r="D967" s="41"/>
      <c r="S967" s="6"/>
      <c r="T967" s="38"/>
      <c r="V967" s="40"/>
    </row>
    <row r="968" customFormat="false" ht="12.75" hidden="false" customHeight="false" outlineLevel="0" collapsed="false">
      <c r="D968" s="41"/>
      <c r="S968" s="6"/>
      <c r="T968" s="38"/>
      <c r="V968" s="40"/>
    </row>
    <row r="969" customFormat="false" ht="12.75" hidden="false" customHeight="false" outlineLevel="0" collapsed="false">
      <c r="D969" s="41"/>
      <c r="S969" s="6"/>
      <c r="T969" s="38"/>
      <c r="V969" s="40"/>
    </row>
    <row r="970" customFormat="false" ht="12.75" hidden="false" customHeight="false" outlineLevel="0" collapsed="false">
      <c r="D970" s="41"/>
      <c r="S970" s="6"/>
      <c r="T970" s="38"/>
      <c r="V970" s="40"/>
    </row>
    <row r="971" customFormat="false" ht="12.75" hidden="false" customHeight="false" outlineLevel="0" collapsed="false">
      <c r="D971" s="41"/>
      <c r="S971" s="6"/>
      <c r="T971" s="38"/>
      <c r="V971" s="40"/>
    </row>
    <row r="972" customFormat="false" ht="12.75" hidden="false" customHeight="false" outlineLevel="0" collapsed="false">
      <c r="D972" s="41"/>
      <c r="S972" s="6"/>
      <c r="T972" s="38"/>
      <c r="V972" s="40"/>
    </row>
    <row r="973" customFormat="false" ht="12.75" hidden="false" customHeight="false" outlineLevel="0" collapsed="false">
      <c r="D973" s="41"/>
      <c r="S973" s="6"/>
      <c r="T973" s="38"/>
      <c r="V973" s="40"/>
    </row>
    <row r="974" customFormat="false" ht="12.75" hidden="false" customHeight="false" outlineLevel="0" collapsed="false">
      <c r="D974" s="41"/>
      <c r="S974" s="6"/>
      <c r="T974" s="38"/>
      <c r="V974" s="40"/>
    </row>
    <row r="975" customFormat="false" ht="12.75" hidden="false" customHeight="false" outlineLevel="0" collapsed="false">
      <c r="D975" s="41"/>
      <c r="S975" s="6"/>
      <c r="T975" s="38"/>
      <c r="V975" s="40"/>
    </row>
    <row r="976" customFormat="false" ht="12.75" hidden="false" customHeight="false" outlineLevel="0" collapsed="false">
      <c r="D976" s="41"/>
      <c r="S976" s="6"/>
      <c r="T976" s="38"/>
      <c r="V976" s="40"/>
    </row>
    <row r="977" customFormat="false" ht="12.75" hidden="false" customHeight="false" outlineLevel="0" collapsed="false">
      <c r="D977" s="41"/>
      <c r="S977" s="6"/>
      <c r="T977" s="38"/>
      <c r="V977" s="40"/>
    </row>
    <row r="978" customFormat="false" ht="12.75" hidden="false" customHeight="false" outlineLevel="0" collapsed="false">
      <c r="D978" s="41"/>
      <c r="S978" s="6"/>
      <c r="T978" s="38"/>
      <c r="V978" s="40"/>
    </row>
    <row r="979" customFormat="false" ht="12.75" hidden="false" customHeight="false" outlineLevel="0" collapsed="false">
      <c r="D979" s="41"/>
      <c r="S979" s="6"/>
      <c r="T979" s="38"/>
      <c r="V979" s="40"/>
    </row>
    <row r="980" customFormat="false" ht="12.75" hidden="false" customHeight="false" outlineLevel="0" collapsed="false">
      <c r="D980" s="41"/>
      <c r="S980" s="6"/>
      <c r="T980" s="38"/>
      <c r="V980" s="40"/>
    </row>
    <row r="981" customFormat="false" ht="12.75" hidden="false" customHeight="false" outlineLevel="0" collapsed="false">
      <c r="D981" s="41"/>
      <c r="S981" s="6"/>
      <c r="T981" s="38"/>
      <c r="V981" s="40"/>
    </row>
    <row r="982" customFormat="false" ht="12.75" hidden="false" customHeight="false" outlineLevel="0" collapsed="false">
      <c r="D982" s="41"/>
      <c r="S982" s="6"/>
      <c r="T982" s="38"/>
      <c r="V982" s="40"/>
    </row>
    <row r="983" customFormat="false" ht="12.75" hidden="false" customHeight="false" outlineLevel="0" collapsed="false">
      <c r="D983" s="41"/>
      <c r="S983" s="6"/>
      <c r="T983" s="38"/>
      <c r="V983" s="40"/>
    </row>
    <row r="984" customFormat="false" ht="12.75" hidden="false" customHeight="false" outlineLevel="0" collapsed="false">
      <c r="D984" s="41"/>
      <c r="S984" s="6"/>
      <c r="T984" s="38"/>
      <c r="V984" s="40"/>
    </row>
    <row r="985" customFormat="false" ht="12.75" hidden="false" customHeight="false" outlineLevel="0" collapsed="false">
      <c r="D985" s="41"/>
      <c r="S985" s="6"/>
      <c r="T985" s="38"/>
      <c r="V985" s="40"/>
    </row>
    <row r="986" customFormat="false" ht="12.75" hidden="false" customHeight="false" outlineLevel="0" collapsed="false">
      <c r="D986" s="41"/>
      <c r="S986" s="6"/>
      <c r="T986" s="38"/>
      <c r="V986" s="40"/>
    </row>
    <row r="987" customFormat="false" ht="12.75" hidden="false" customHeight="false" outlineLevel="0" collapsed="false">
      <c r="D987" s="41"/>
      <c r="S987" s="6"/>
      <c r="T987" s="38"/>
      <c r="V987" s="40"/>
    </row>
    <row r="988" customFormat="false" ht="12.75" hidden="false" customHeight="false" outlineLevel="0" collapsed="false">
      <c r="D988" s="41"/>
      <c r="S988" s="6"/>
      <c r="T988" s="38"/>
      <c r="V988" s="40"/>
    </row>
    <row r="989" customFormat="false" ht="12.75" hidden="false" customHeight="false" outlineLevel="0" collapsed="false">
      <c r="D989" s="41"/>
      <c r="S989" s="6"/>
      <c r="T989" s="38"/>
      <c r="V989" s="40"/>
    </row>
    <row r="990" customFormat="false" ht="12.75" hidden="false" customHeight="false" outlineLevel="0" collapsed="false">
      <c r="D990" s="41"/>
      <c r="S990" s="6"/>
      <c r="T990" s="38"/>
      <c r="V990" s="40"/>
    </row>
    <row r="991" customFormat="false" ht="12.75" hidden="false" customHeight="false" outlineLevel="0" collapsed="false">
      <c r="D991" s="41"/>
      <c r="S991" s="6"/>
      <c r="T991" s="38"/>
      <c r="V991" s="40"/>
    </row>
    <row r="992" customFormat="false" ht="12.75" hidden="false" customHeight="false" outlineLevel="0" collapsed="false">
      <c r="D992" s="41"/>
      <c r="S992" s="6"/>
      <c r="T992" s="38"/>
      <c r="V992" s="40"/>
    </row>
    <row r="993" customFormat="false" ht="12.75" hidden="false" customHeight="false" outlineLevel="0" collapsed="false">
      <c r="D993" s="41"/>
      <c r="S993" s="6"/>
      <c r="T993" s="38"/>
      <c r="V993" s="40"/>
    </row>
    <row r="994" customFormat="false" ht="12.75" hidden="false" customHeight="false" outlineLevel="0" collapsed="false">
      <c r="D994" s="41"/>
      <c r="S994" s="6"/>
      <c r="T994" s="38"/>
      <c r="V994" s="40"/>
    </row>
    <row r="995" customFormat="false" ht="12.75" hidden="false" customHeight="false" outlineLevel="0" collapsed="false">
      <c r="D995" s="41"/>
      <c r="S995" s="6"/>
      <c r="T995" s="38"/>
      <c r="V995" s="40"/>
    </row>
    <row r="996" customFormat="false" ht="12.75" hidden="false" customHeight="false" outlineLevel="0" collapsed="false">
      <c r="D996" s="41"/>
      <c r="S996" s="6"/>
      <c r="T996" s="38"/>
      <c r="V996" s="40"/>
    </row>
    <row r="997" customFormat="false" ht="12.75" hidden="false" customHeight="false" outlineLevel="0" collapsed="false">
      <c r="D997" s="41"/>
      <c r="S997" s="6"/>
      <c r="T997" s="38"/>
      <c r="V997" s="40"/>
    </row>
    <row r="998" customFormat="false" ht="12.75" hidden="false" customHeight="false" outlineLevel="0" collapsed="false">
      <c r="D998" s="41"/>
      <c r="S998" s="6"/>
      <c r="T998" s="38"/>
      <c r="V998" s="40"/>
    </row>
    <row r="999" customFormat="false" ht="12.75" hidden="false" customHeight="false" outlineLevel="0" collapsed="false">
      <c r="D999" s="41"/>
      <c r="S999" s="6"/>
      <c r="T999" s="38"/>
      <c r="V999" s="40"/>
    </row>
    <row r="1000" customFormat="false" ht="12.75" hidden="false" customHeight="false" outlineLevel="0" collapsed="false">
      <c r="D1000" s="41"/>
      <c r="S1000" s="6"/>
      <c r="T1000" s="38"/>
      <c r="V1000" s="40"/>
    </row>
    <row r="1001" customFormat="false" ht="12.75" hidden="false" customHeight="false" outlineLevel="0" collapsed="false">
      <c r="D1001" s="41"/>
      <c r="S1001" s="6"/>
      <c r="T1001" s="38"/>
      <c r="V1001" s="40"/>
    </row>
    <row r="1002" customFormat="false" ht="12.75" hidden="false" customHeight="false" outlineLevel="0" collapsed="false">
      <c r="D1002" s="41"/>
      <c r="S1002" s="6"/>
      <c r="T1002" s="38"/>
      <c r="V1002" s="40"/>
    </row>
    <row r="1003" customFormat="false" ht="12.75" hidden="false" customHeight="false" outlineLevel="0" collapsed="false">
      <c r="D1003" s="41"/>
      <c r="S1003" s="6"/>
      <c r="T1003" s="38"/>
      <c r="V1003" s="40"/>
    </row>
    <row r="1004" customFormat="false" ht="12.75" hidden="false" customHeight="false" outlineLevel="0" collapsed="false">
      <c r="D1004" s="41"/>
      <c r="S1004" s="6"/>
      <c r="T1004" s="38"/>
      <c r="V1004" s="40"/>
    </row>
  </sheetData>
  <sheetProtection sheet="true" password="e1ee" insertRows="false" deleteRows="false" selectLockedCells="true" sort="false" autoFilter="false"/>
  <mergeCells count="3">
    <mergeCell ref="S1:S3"/>
    <mergeCell ref="T1:T3"/>
    <mergeCell ref="X3:AA3"/>
  </mergeCells>
  <dataValidations count="15">
    <dataValidation allowBlank="true" error="Please Select Either MRA, DCA, MLP, IPA, PKG or TRN" errorStyle="stop" errorTitle="Error" operator="between" prompt="Select one of the following from the drop-down:&#10;&#10;DCA - Dependant Care Account&#10;MRA - Medical Reimbursement Acct&#10;MLP - Medical Limited Purpose Acct&#10;IPA - Individual Premium Acct&#10;PKG - Parking Reimbursement Acct&#10;TRN - Transit Reimbursement Acct" promptTitle="Plan Name" showDropDown="false" showErrorMessage="true" showInputMessage="true" sqref="S4" type="list">
      <formula1>"MRA,DCA,MLP,IPA,PKG,TRN"</formula1>
      <formula2>0</formula2>
    </dataValidation>
    <dataValidation allowBlank="true" error="Please Enter A Valid Decimal Value." errorStyle="stop" errorTitle="Invalid Entry" operator="greaterThanOrEqual" showDropDown="false" showErrorMessage="true" showInputMessage="false" sqref="V5:V1004" type="decimal">
      <formula1>0</formula1>
      <formula2>0</formula2>
    </dataValidation>
    <dataValidation allowBlank="true" error="Please Enter The SSN In The Form:&#10;&#10;         390551234" errorStyle="stop" errorTitle="Error" operator="between" prompt="Please enter in the format '111223333'" promptTitle="Social Security Number" showDropDown="false" showErrorMessage="true" showInputMessage="true" sqref="D5:D1004" type="textLength">
      <formula1>7</formula1>
      <formula2>9</formula2>
    </dataValidation>
    <dataValidation allowBlank="true" errorStyle="stop" operator="between" prompt="Exactly 3 digits.  (Ex. '123')" promptTitle="Home Phone Area Code" showDropDown="false" showErrorMessage="true" showInputMessage="true" sqref="K5:K1004" type="none">
      <formula1>0</formula1>
      <formula2>0</formula2>
    </dataValidation>
    <dataValidation allowBlank="true" errorStyle="stop" operator="between" prompt="Enter in the format '555-1234'" promptTitle="Home Phone Number" showDropDown="false" showErrorMessage="true" showInputMessage="true" sqref="L5:L1004" type="none">
      <formula1>0</formula1>
      <formula2>0</formula2>
    </dataValidation>
    <dataValidation allowBlank="true" errorStyle="stop" operator="between" prompt="Exactly 3 digits. (Ex. '123')" promptTitle="Work Phone Area Code" showDropDown="false" showErrorMessage="true" showInputMessage="true" sqref="M5:M1004" type="none">
      <formula1>0</formula1>
      <formula2>0</formula2>
    </dataValidation>
    <dataValidation allowBlank="true" errorStyle="stop" operator="between" prompt="Enter in the format '555-1234'" promptTitle="Work Phone" showDropDown="false" showErrorMessage="true" showInputMessage="true" sqref="N5:N1004" type="none">
      <formula1>0</formula1>
      <formula2>0</formula2>
    </dataValidation>
    <dataValidation allowBlank="true" errorStyle="stop" operator="between" prompt="Choose from the drop-down frequencies of Weekly, Bi-Weekly, Semi-Monthly, or Monthly" promptTitle="Payroll Frequency" showDropDown="false" showErrorMessage="true" showInputMessage="true" sqref="Q5:Q1004" type="list">
      <formula1>"Weekly,Bi-Weekly,Monthly,Semi-Monthly"</formula1>
      <formula2>0</formula2>
    </dataValidation>
    <dataValidation allowBlank="true" error="Please Enter A Value Between 0 and 53" errorStyle="stop" errorTitle="Error" operator="between" prompt="Enter the number of deductions per frequency per plan year. [1-52]" promptTitle="Number Of Deductions" showDropDown="false" showErrorMessage="true" showInputMessage="true" sqref="R5:R1004" type="whole">
      <formula1>0</formula1>
      <formula2>53</formula2>
    </dataValidation>
    <dataValidation allowBlank="true" errorStyle="stop" operator="between" prompt="Enter employee's full year election amount for this plan" promptTitle="Election Amount" showDropDown="false" showErrorMessage="true" showInputMessage="true" sqref="T5:T1004" type="none">
      <formula1>0</formula1>
      <formula2>0</formula2>
    </dataValidation>
    <dataValidation allowBlank="true" errorStyle="stop" operator="between" prompt="The plan effective date in the format 'mm/dd/yyyy'" promptTitle="Effective Date" showDropDown="false" showErrorMessage="true" showInputMessage="true" sqref="U5:U1004" type="none">
      <formula1>0</formula1>
      <formula2>0</formula2>
    </dataValidation>
    <dataValidation allowBlank="true" errorStyle="stop" operator="between" prompt="Enter middle initial (Optional)" promptTitle="MI" showDropDown="false" showErrorMessage="true" showInputMessage="true" sqref="B5:B1004" type="none">
      <formula1>0</formula1>
      <formula2>0</formula2>
    </dataValidation>
    <dataValidation allowBlank="true" error="Please enter a Valid Bank Account Type" errorStyle="stop" errorTitle="Invalid Account Type" operator="between" prompt="Allowed input:&#10;   Checking&#10;   Savings" promptTitle="Bank Account Type" showDropDown="false" showErrorMessage="true" showInputMessage="true" sqref="AA5:AA1004" type="list">
      <formula1>"Checking,Savings"</formula1>
      <formula2>0</formula2>
    </dataValidation>
    <dataValidation allowBlank="true" error="Please Select Either MRA, DCA, MLP, PKG, TRN" errorStyle="stop" errorTitle="Error" operator="between" prompt="Select one of the following from the drop-down:&#10;&#10;MRA - Medical Reimbursement Acct&#10;MLP - Medical Limited Purpose Acct&#10;DCA - Dependent Care Acct&#10;PKG - Parking Reimbursement Acct&#10;TRN - Transit Reimbursement Acct" promptTitle="Plan Name" showDropDown="false" showErrorMessage="true" showInputMessage="true" sqref="S6:S1004" type="list">
      <formula1>"MRA,DCA,MLP,PKG,TRN"</formula1>
      <formula2>0</formula2>
    </dataValidation>
    <dataValidation allowBlank="true" error="Please Select Either MRA, DCA, MLP, PKG, TRN" errorStyle="stop" errorTitle="Error" operator="between" prompt="Select one of the following from the drop-down:&#10;&#10;MRA - Medical Reimbursement Acct&#10;MLP - Medical Limited Purpose Acct&#10;DCA - Dependent Care Acct&#10;PKG - Parking Reimbursement Acct&#10;TRN - Transit Reimbursement Acct" promptTitle="Plan Name" showDropDown="false" showErrorMessage="true" showInputMessage="true" sqref="S5" type="list">
      <formula1>"MRA,DCA,MLP,PKG,TR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44" width="7.99"/>
    <col collapsed="false" customWidth="true" hidden="false" outlineLevel="0" max="2" min="2" style="0" width="24.41"/>
    <col collapsed="false" customWidth="true" hidden="false" outlineLevel="0" max="3" min="3" style="0" width="32.56"/>
    <col collapsed="false" customWidth="true" hidden="false" outlineLevel="0" max="5" min="5" style="0" width="16.13"/>
    <col collapsed="false" customWidth="true" hidden="false" outlineLevel="0" max="6" min="6" style="0" width="13.14"/>
  </cols>
  <sheetData>
    <row r="1" s="12" customFormat="true" ht="22.5" hidden="false" customHeight="true" outlineLevel="0" collapsed="false">
      <c r="A1" s="10" t="s">
        <v>31</v>
      </c>
      <c r="B1" s="11"/>
      <c r="C1" s="11"/>
      <c r="D1" s="11"/>
      <c r="E1" s="11"/>
      <c r="F1" s="11"/>
      <c r="G1" s="11"/>
      <c r="H1" s="13"/>
      <c r="I1" s="13"/>
      <c r="J1" s="13"/>
      <c r="K1" s="13"/>
      <c r="L1" s="13"/>
      <c r="M1" s="13"/>
      <c r="N1" s="13"/>
      <c r="O1" s="13"/>
      <c r="P1" s="13"/>
      <c r="Q1" s="13"/>
      <c r="R1" s="13"/>
      <c r="S1" s="13"/>
      <c r="T1" s="13"/>
      <c r="U1" s="13"/>
      <c r="V1" s="13"/>
      <c r="W1" s="13"/>
    </row>
    <row r="2" s="12" customFormat="true" ht="15" hidden="false" customHeight="false" outlineLevel="0" collapsed="false">
      <c r="A2" s="16" t="s">
        <v>32</v>
      </c>
      <c r="B2" s="17"/>
      <c r="C2" s="18"/>
      <c r="D2" s="18"/>
      <c r="E2" s="19"/>
      <c r="F2" s="20"/>
      <c r="G2" s="45"/>
      <c r="H2" s="46"/>
      <c r="I2" s="47"/>
      <c r="J2" s="13"/>
      <c r="K2" s="13"/>
      <c r="L2" s="13"/>
      <c r="M2" s="13"/>
      <c r="N2" s="13"/>
      <c r="O2" s="13"/>
    </row>
    <row r="3" customFormat="false" ht="13.5" hidden="false" customHeight="false" outlineLevel="0" collapsed="false">
      <c r="A3" s="9"/>
      <c r="B3" s="9"/>
      <c r="C3" s="9"/>
      <c r="D3" s="9"/>
      <c r="E3" s="48"/>
      <c r="F3" s="49"/>
      <c r="G3" s="50"/>
      <c r="H3" s="9"/>
      <c r="I3" s="9"/>
      <c r="J3" s="9"/>
      <c r="K3" s="9"/>
      <c r="L3" s="9"/>
      <c r="M3" s="9"/>
      <c r="N3" s="9"/>
      <c r="O3" s="9"/>
      <c r="P3" s="9"/>
      <c r="Q3" s="9"/>
      <c r="R3" s="9"/>
      <c r="S3" s="9"/>
      <c r="T3" s="9"/>
      <c r="U3" s="9"/>
      <c r="V3" s="9"/>
      <c r="W3" s="9"/>
    </row>
    <row r="4" customFormat="false" ht="26.25" hidden="false" customHeight="false" outlineLevel="0" collapsed="false">
      <c r="A4" s="51" t="s">
        <v>33</v>
      </c>
      <c r="B4" s="51" t="s">
        <v>34</v>
      </c>
      <c r="C4" s="51" t="s">
        <v>35</v>
      </c>
      <c r="D4" s="51" t="s">
        <v>36</v>
      </c>
      <c r="E4" s="51" t="s">
        <v>37</v>
      </c>
      <c r="F4" s="51" t="s">
        <v>38</v>
      </c>
    </row>
    <row r="5" customFormat="false" ht="12.75" hidden="false" customHeight="false" outlineLevel="0" collapsed="false">
      <c r="A5" s="52" t="s">
        <v>39</v>
      </c>
      <c r="B5" s="53" t="s">
        <v>4</v>
      </c>
      <c r="C5" s="53" t="s">
        <v>40</v>
      </c>
      <c r="D5" s="54" t="s">
        <v>41</v>
      </c>
      <c r="E5" s="53" t="s">
        <v>42</v>
      </c>
      <c r="F5" s="53" t="s">
        <v>43</v>
      </c>
    </row>
    <row r="6" customFormat="false" ht="12.75" hidden="false" customHeight="false" outlineLevel="0" collapsed="false">
      <c r="A6" s="55" t="s">
        <v>44</v>
      </c>
      <c r="B6" s="56" t="s">
        <v>5</v>
      </c>
      <c r="C6" s="56" t="s">
        <v>45</v>
      </c>
      <c r="D6" s="55" t="s">
        <v>46</v>
      </c>
      <c r="E6" s="56" t="s">
        <v>42</v>
      </c>
      <c r="F6" s="56" t="s">
        <v>47</v>
      </c>
    </row>
    <row r="7" customFormat="false" ht="12.75" hidden="false" customHeight="false" outlineLevel="0" collapsed="false">
      <c r="A7" s="55" t="s">
        <v>48</v>
      </c>
      <c r="B7" s="56" t="s">
        <v>6</v>
      </c>
      <c r="C7" s="56" t="s">
        <v>49</v>
      </c>
      <c r="D7" s="57" t="s">
        <v>41</v>
      </c>
      <c r="E7" s="56" t="s">
        <v>42</v>
      </c>
      <c r="F7" s="56" t="s">
        <v>43</v>
      </c>
    </row>
    <row r="8" customFormat="false" ht="38.25" hidden="false" customHeight="false" outlineLevel="0" collapsed="false">
      <c r="A8" s="55" t="s">
        <v>50</v>
      </c>
      <c r="B8" s="56" t="s">
        <v>7</v>
      </c>
      <c r="C8" s="56" t="s">
        <v>51</v>
      </c>
      <c r="D8" s="57" t="s">
        <v>41</v>
      </c>
      <c r="E8" s="56" t="s">
        <v>52</v>
      </c>
      <c r="F8" s="56" t="s">
        <v>53</v>
      </c>
    </row>
    <row r="9" customFormat="false" ht="25.5" hidden="false" customHeight="false" outlineLevel="0" collapsed="false">
      <c r="A9" s="55" t="s">
        <v>54</v>
      </c>
      <c r="B9" s="56" t="s">
        <v>8</v>
      </c>
      <c r="C9" s="56" t="s">
        <v>55</v>
      </c>
      <c r="D9" s="57" t="s">
        <v>41</v>
      </c>
      <c r="E9" s="56" t="s">
        <v>42</v>
      </c>
      <c r="F9" s="56" t="s">
        <v>43</v>
      </c>
    </row>
    <row r="10" customFormat="false" ht="25.5" hidden="false" customHeight="false" outlineLevel="0" collapsed="false">
      <c r="A10" s="55" t="s">
        <v>56</v>
      </c>
      <c r="B10" s="56" t="s">
        <v>9</v>
      </c>
      <c r="C10" s="56" t="s">
        <v>55</v>
      </c>
      <c r="D10" s="55" t="s">
        <v>46</v>
      </c>
      <c r="E10" s="56" t="s">
        <v>42</v>
      </c>
      <c r="F10" s="56" t="s">
        <v>43</v>
      </c>
    </row>
    <row r="11" customFormat="false" ht="12.75" hidden="false" customHeight="false" outlineLevel="0" collapsed="false">
      <c r="A11" s="55" t="s">
        <v>57</v>
      </c>
      <c r="B11" s="56" t="s">
        <v>10</v>
      </c>
      <c r="C11" s="56" t="s">
        <v>58</v>
      </c>
      <c r="D11" s="57" t="s">
        <v>41</v>
      </c>
      <c r="E11" s="56" t="s">
        <v>42</v>
      </c>
      <c r="F11" s="56" t="s">
        <v>43</v>
      </c>
    </row>
    <row r="12" customFormat="false" ht="25.5" hidden="false" customHeight="false" outlineLevel="0" collapsed="false">
      <c r="A12" s="55" t="s">
        <v>59</v>
      </c>
      <c r="B12" s="56" t="s">
        <v>11</v>
      </c>
      <c r="C12" s="56" t="s">
        <v>60</v>
      </c>
      <c r="D12" s="57" t="s">
        <v>41</v>
      </c>
      <c r="E12" s="56" t="s">
        <v>42</v>
      </c>
      <c r="F12" s="56" t="s">
        <v>61</v>
      </c>
    </row>
    <row r="13" customFormat="false" ht="25.5" hidden="false" customHeight="false" outlineLevel="0" collapsed="false">
      <c r="A13" s="55" t="s">
        <v>62</v>
      </c>
      <c r="B13" s="56" t="s">
        <v>63</v>
      </c>
      <c r="C13" s="56" t="s">
        <v>64</v>
      </c>
      <c r="D13" s="57" t="s">
        <v>41</v>
      </c>
      <c r="E13" s="56" t="s">
        <v>65</v>
      </c>
      <c r="F13" s="56" t="s">
        <v>66</v>
      </c>
    </row>
    <row r="14" customFormat="false" ht="63.75" hidden="false" customHeight="false" outlineLevel="0" collapsed="false">
      <c r="A14" s="55" t="s">
        <v>67</v>
      </c>
      <c r="B14" s="56" t="s">
        <v>13</v>
      </c>
      <c r="C14" s="56" t="s">
        <v>68</v>
      </c>
      <c r="D14" s="58" t="s">
        <v>69</v>
      </c>
      <c r="E14" s="56" t="s">
        <v>42</v>
      </c>
      <c r="F14" s="56" t="s">
        <v>43</v>
      </c>
    </row>
    <row r="15" customFormat="false" ht="25.5" hidden="false" customHeight="false" outlineLevel="0" collapsed="false">
      <c r="A15" s="55" t="s">
        <v>70</v>
      </c>
      <c r="B15" s="56" t="s">
        <v>14</v>
      </c>
      <c r="C15" s="56" t="s">
        <v>71</v>
      </c>
      <c r="D15" s="55" t="s">
        <v>46</v>
      </c>
      <c r="E15" s="56" t="s">
        <v>52</v>
      </c>
      <c r="F15" s="56" t="s">
        <v>72</v>
      </c>
    </row>
    <row r="16" customFormat="false" ht="25.5" hidden="false" customHeight="false" outlineLevel="0" collapsed="false">
      <c r="A16" s="55" t="s">
        <v>73</v>
      </c>
      <c r="B16" s="56" t="s">
        <v>15</v>
      </c>
      <c r="C16" s="56" t="s">
        <v>74</v>
      </c>
      <c r="D16" s="55" t="s">
        <v>46</v>
      </c>
      <c r="E16" s="56" t="s">
        <v>42</v>
      </c>
      <c r="F16" s="56" t="s">
        <v>43</v>
      </c>
    </row>
    <row r="17" customFormat="false" ht="25.5" hidden="false" customHeight="false" outlineLevel="0" collapsed="false">
      <c r="A17" s="55" t="s">
        <v>75</v>
      </c>
      <c r="B17" s="56" t="s">
        <v>16</v>
      </c>
      <c r="C17" s="56" t="s">
        <v>76</v>
      </c>
      <c r="D17" s="55" t="s">
        <v>46</v>
      </c>
      <c r="E17" s="56" t="s">
        <v>52</v>
      </c>
      <c r="F17" s="56" t="s">
        <v>72</v>
      </c>
    </row>
    <row r="18" customFormat="false" ht="25.5" hidden="false" customHeight="false" outlineLevel="0" collapsed="false">
      <c r="A18" s="55" t="s">
        <v>77</v>
      </c>
      <c r="B18" s="56" t="s">
        <v>17</v>
      </c>
      <c r="C18" s="56" t="s">
        <v>78</v>
      </c>
      <c r="D18" s="55" t="s">
        <v>46</v>
      </c>
      <c r="E18" s="56" t="s">
        <v>42</v>
      </c>
      <c r="F18" s="56" t="s">
        <v>79</v>
      </c>
    </row>
    <row r="19" customFormat="false" ht="25.5" hidden="false" customHeight="false" outlineLevel="0" collapsed="false">
      <c r="A19" s="55" t="s">
        <v>80</v>
      </c>
      <c r="B19" s="56" t="s">
        <v>18</v>
      </c>
      <c r="C19" s="56" t="s">
        <v>81</v>
      </c>
      <c r="D19" s="55" t="s">
        <v>46</v>
      </c>
      <c r="E19" s="56" t="s">
        <v>52</v>
      </c>
      <c r="F19" s="56" t="s">
        <v>82</v>
      </c>
    </row>
    <row r="20" customFormat="false" ht="25.5" hidden="false" customHeight="false" outlineLevel="0" collapsed="false">
      <c r="A20" s="55" t="s">
        <v>83</v>
      </c>
      <c r="B20" s="56" t="s">
        <v>19</v>
      </c>
      <c r="C20" s="56" t="s">
        <v>84</v>
      </c>
      <c r="D20" s="57" t="s">
        <v>41</v>
      </c>
      <c r="E20" s="56" t="s">
        <v>85</v>
      </c>
      <c r="F20" s="56" t="s">
        <v>86</v>
      </c>
    </row>
    <row r="21" customFormat="false" ht="63.75" hidden="false" customHeight="false" outlineLevel="0" collapsed="false">
      <c r="A21" s="55" t="s">
        <v>87</v>
      </c>
      <c r="B21" s="56" t="s">
        <v>20</v>
      </c>
      <c r="C21" s="59" t="s">
        <v>88</v>
      </c>
      <c r="D21" s="57" t="s">
        <v>41</v>
      </c>
      <c r="E21" s="56" t="s">
        <v>42</v>
      </c>
      <c r="F21" s="56" t="s">
        <v>43</v>
      </c>
    </row>
    <row r="22" customFormat="false" ht="38.25" hidden="false" customHeight="false" outlineLevel="0" collapsed="false">
      <c r="A22" s="55" t="s">
        <v>89</v>
      </c>
      <c r="B22" s="56" t="s">
        <v>21</v>
      </c>
      <c r="C22" s="56" t="s">
        <v>90</v>
      </c>
      <c r="D22" s="57" t="s">
        <v>41</v>
      </c>
      <c r="E22" s="56" t="s">
        <v>52</v>
      </c>
      <c r="F22" s="56" t="s">
        <v>91</v>
      </c>
    </row>
    <row r="23" customFormat="false" ht="142.5" hidden="false" customHeight="true" outlineLevel="0" collapsed="false">
      <c r="A23" s="55" t="s">
        <v>92</v>
      </c>
      <c r="B23" s="56" t="s">
        <v>22</v>
      </c>
      <c r="C23" s="59" t="s">
        <v>93</v>
      </c>
      <c r="D23" s="57" t="s">
        <v>41</v>
      </c>
      <c r="E23" s="56" t="s">
        <v>42</v>
      </c>
      <c r="F23" s="56" t="s">
        <v>43</v>
      </c>
    </row>
    <row r="24" customFormat="false" ht="25.5" hidden="false" customHeight="false" outlineLevel="0" collapsed="false">
      <c r="A24" s="55" t="s">
        <v>94</v>
      </c>
      <c r="B24" s="56" t="s">
        <v>23</v>
      </c>
      <c r="C24" s="56" t="s">
        <v>95</v>
      </c>
      <c r="D24" s="57" t="s">
        <v>41</v>
      </c>
      <c r="E24" s="56" t="s">
        <v>96</v>
      </c>
      <c r="F24" s="56" t="s">
        <v>97</v>
      </c>
    </row>
    <row r="25" customFormat="false" ht="76.5" hidden="false" customHeight="false" outlineLevel="0" collapsed="false">
      <c r="A25" s="55" t="s">
        <v>98</v>
      </c>
      <c r="B25" s="56" t="s">
        <v>24</v>
      </c>
      <c r="C25" s="56" t="s">
        <v>99</v>
      </c>
      <c r="D25" s="57" t="s">
        <v>41</v>
      </c>
      <c r="E25" s="56" t="s">
        <v>85</v>
      </c>
      <c r="F25" s="56" t="s">
        <v>86</v>
      </c>
    </row>
    <row r="26" customFormat="false" ht="102" hidden="false" customHeight="false" outlineLevel="0" collapsed="false">
      <c r="A26" s="55" t="s">
        <v>100</v>
      </c>
      <c r="B26" s="56" t="s">
        <v>25</v>
      </c>
      <c r="C26" s="56" t="s">
        <v>101</v>
      </c>
      <c r="D26" s="55" t="s">
        <v>46</v>
      </c>
      <c r="E26" s="56" t="s">
        <v>96</v>
      </c>
      <c r="F26" s="56" t="s">
        <v>97</v>
      </c>
    </row>
    <row r="27" customFormat="false" ht="63.75" hidden="false" customHeight="false" outlineLevel="0" collapsed="false">
      <c r="A27" s="55" t="s">
        <v>102</v>
      </c>
      <c r="B27" s="56" t="s">
        <v>26</v>
      </c>
      <c r="C27" s="56" t="s">
        <v>103</v>
      </c>
      <c r="D27" s="55" t="s">
        <v>46</v>
      </c>
      <c r="E27" s="56" t="s">
        <v>52</v>
      </c>
      <c r="F27" s="56" t="s">
        <v>104</v>
      </c>
    </row>
    <row r="28" customFormat="false" ht="63.75" hidden="false" customHeight="false" outlineLevel="0" collapsed="false">
      <c r="A28" s="55" t="s">
        <v>105</v>
      </c>
      <c r="B28" s="56" t="s">
        <v>106</v>
      </c>
      <c r="C28" s="56" t="s">
        <v>107</v>
      </c>
      <c r="D28" s="58" t="s">
        <v>69</v>
      </c>
      <c r="E28" s="56" t="s">
        <v>42</v>
      </c>
      <c r="F28" s="56" t="s">
        <v>43</v>
      </c>
    </row>
    <row r="29" customFormat="false" ht="63.75" hidden="false" customHeight="false" outlineLevel="0" collapsed="false">
      <c r="A29" s="55" t="s">
        <v>108</v>
      </c>
      <c r="B29" s="59" t="s">
        <v>28</v>
      </c>
      <c r="C29" s="56" t="s">
        <v>109</v>
      </c>
      <c r="D29" s="58" t="s">
        <v>69</v>
      </c>
      <c r="E29" s="56" t="s">
        <v>52</v>
      </c>
      <c r="F29" s="56" t="s">
        <v>53</v>
      </c>
    </row>
    <row r="30" customFormat="false" ht="63.75" hidden="false" customHeight="false" outlineLevel="0" collapsed="false">
      <c r="A30" s="55" t="s">
        <v>110</v>
      </c>
      <c r="B30" s="59" t="s">
        <v>29</v>
      </c>
      <c r="C30" s="56" t="s">
        <v>111</v>
      </c>
      <c r="D30" s="58" t="s">
        <v>69</v>
      </c>
      <c r="E30" s="56" t="s">
        <v>52</v>
      </c>
      <c r="F30" s="56" t="s">
        <v>112</v>
      </c>
    </row>
    <row r="31" customFormat="false" ht="76.5" hidden="false" customHeight="false" outlineLevel="0" collapsed="false">
      <c r="A31" s="55" t="s">
        <v>113</v>
      </c>
      <c r="B31" s="59" t="s">
        <v>30</v>
      </c>
      <c r="C31" s="56" t="s">
        <v>114</v>
      </c>
      <c r="D31" s="58" t="s">
        <v>69</v>
      </c>
      <c r="E31" s="56" t="s">
        <v>42</v>
      </c>
      <c r="F31" s="56" t="s">
        <v>43</v>
      </c>
    </row>
    <row r="33" customFormat="false" ht="12.75" hidden="false" customHeight="false" outlineLevel="0" collapsed="false">
      <c r="A33" s="60" t="s">
        <v>115</v>
      </c>
      <c r="B33" s="60"/>
      <c r="C33" s="60"/>
      <c r="D33" s="60"/>
      <c r="E33" s="60"/>
      <c r="F33" s="60"/>
      <c r="G33" s="60"/>
      <c r="H33" s="60"/>
      <c r="I33" s="60"/>
    </row>
  </sheetData>
  <sheetProtection sheet="true" password="e1ee"/>
  <mergeCells count="1">
    <mergeCell ref="A33:I3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2:09Z</dcterms:created>
  <dc:creator>William Rohrbach</dc:creator>
  <dc:description/>
  <dc:language>en-US</dc:language>
  <cp:lastModifiedBy>Anna Mulder</cp:lastModifiedBy>
  <cp:lastPrinted>2012-03-21T14:52:56Z</cp:lastPrinted>
  <dcterms:modified xsi:type="dcterms:W3CDTF">2018-09-18T13:51:16Z</dcterms:modified>
  <cp:revision>0</cp:revision>
  <dc:subject/>
  <dc:title/>
</cp:coreProperties>
</file>